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İNDEKS" sheetId="1" state="visible" r:id="rId2"/>
    <sheet name="BAYMAK YOĞUŞMALI KOMBİ 1" sheetId="2" state="visible" r:id="rId3"/>
    <sheet name="KONVANSİYONEL KOMBİ AKS. 2" sheetId="3" state="visible" r:id="rId4"/>
    <sheet name="YOĞUŞMALI KAZAN (LECTUS) 3" sheetId="4" state="visible" r:id="rId5"/>
    <sheet name="YOĞUŞMALI KAZAN (MAGNUS) 4" sheetId="5" state="visible" r:id="rId6"/>
    <sheet name="3S1 KASKAD SEÇİMİ" sheetId="6" state="visible" r:id="rId7"/>
    <sheet name="3S2 TEKLİ KAZAN SEÇİMİ" sheetId="7" state="visible" r:id="rId8"/>
    <sheet name="4S MAGNUS SEÇİM TABLOSU" sheetId="8" state="visible" r:id="rId9"/>
    <sheet name="PANEL RADYATÖR 5" sheetId="9" state="visible" r:id="rId10"/>
    <sheet name="ÖZEL TİP PANEL RADYATÖR 6" sheetId="10" state="visible" r:id="rId11"/>
    <sheet name="HAVLU RAD. 7" sheetId="11" state="visible" r:id="rId12"/>
    <sheet name="KROM HAVLU RAD. 8" sheetId="12" state="visible" r:id="rId13"/>
    <sheet name="ŞOFBEN 10" sheetId="13" state="visible" r:id="rId14"/>
    <sheet name="BAYMAK BRÜLÖR 18" sheetId="14" state="visible" r:id="rId15"/>
    <sheet name="GENLEŞME TANKI 21" sheetId="15" state="visible" r:id="rId16"/>
    <sheet name="TERMOSİFON 23" sheetId="16" state="visible" r:id="rId17"/>
    <sheet name="AQUA BOYLER 25" sheetId="17" state="visible" r:id="rId18"/>
    <sheet name="GÜNEŞ KOL. 26" sheetId="18" state="visible" r:id="rId19"/>
    <sheet name="NOVA GÜNEŞ KOLLEKTÖRÜ 26 A" sheetId="19" state="visible" r:id="rId20"/>
    <sheet name="NOVA GK 27" sheetId="20" state="visible" r:id="rId21"/>
    <sheet name="ELEGANT GK 28" sheetId="21" state="visible" r:id="rId22"/>
    <sheet name="AQUA SOLAR GK 29" sheetId="22" state="visible" r:id="rId23"/>
    <sheet name="GÜNEŞ KOLL.KİTLER 29S" sheetId="23" state="visible" r:id="rId24"/>
    <sheet name="KLİMA-PRİME (MD) 30" sheetId="24" state="visible" r:id="rId25"/>
    <sheet name="KLİMA-PLUS (MD) 31" sheetId="25" state="visible" r:id="rId26"/>
    <sheet name="MULTI KLİMA (MH) 32" sheetId="26" state="visible" r:id="rId27"/>
    <sheet name="MULTI KLİMA SEÇİM 32S" sheetId="27" state="visible" r:id="rId28"/>
    <sheet name="ISI POMPASI 33" sheetId="28" state="visible" r:id="rId29"/>
    <sheet name="VANA 34" sheetId="29" state="visible" r:id="rId30"/>
    <sheet name="SANT. HIDR. (TANKSIZ) 35" sheetId="30" state="visible" r:id="rId31"/>
    <sheet name="YANGIN HIDR. 36" sheetId="31" state="visible" r:id="rId32"/>
    <sheet name="TANK ÜSTÜ PAKET HIDR 37" sheetId="32" state="visible" r:id="rId33"/>
    <sheet name="KVC BYH HIDR 38" sheetId="33" state="visible" r:id="rId34"/>
    <sheet name="FREKANS KONT. KAT HIDR. 39" sheetId="34" state="visible" r:id="rId35"/>
    <sheet name="FR.KONT.SİR.(EVOSTA) 40" sheetId="35" state="visible" r:id="rId36"/>
    <sheet name="FREKANS KONT. SİRK.(EVOPLUS) 41" sheetId="36" state="visible" r:id="rId37"/>
    <sheet name="FRE. KONT.SİRK.(EVOPLUS END) 42" sheetId="37" state="visible" r:id="rId38"/>
    <sheet name="VS &amp; K-HA 43" sheetId="38" state="visible" r:id="rId39"/>
    <sheet name="IN-LINE(ALM-KLM-DKLM) 44" sheetId="39" state="visible" r:id="rId40"/>
    <sheet name="IN-LINE(CM-CP) 45" sheetId="40" state="visible" r:id="rId41"/>
    <sheet name="IN-LINE FRE. KONT.(CME-CPE) 46" sheetId="41" state="visible" r:id="rId42"/>
    <sheet name="JET&amp;JETINOX 47" sheetId="42" state="visible" r:id="rId43"/>
    <sheet name="KP&amp;EURO 48" sheetId="43" state="visible" r:id="rId44"/>
    <sheet name="MULTI-EUROSWIM 49" sheetId="44" state="visible" r:id="rId45"/>
    <sheet name="K 50" sheetId="45" state="visible" r:id="rId46"/>
    <sheet name="KVCX 52" sheetId="46" state="visible" r:id="rId47"/>
    <sheet name="KVC 53" sheetId="47" state="visible" r:id="rId48"/>
    <sheet name="ATIK SU DALGIÇ POMPALAR 54" sheetId="48" state="visible" r:id="rId49"/>
    <sheet name="ATIK SU TERFİ İSTASYONLARI 55" sheetId="49" state="visible" r:id="rId50"/>
    <sheet name="PULSAR 56" sheetId="50" state="visible" r:id="rId51"/>
  </sheets>
  <externalReferences>
    <externalReference r:id="rId52"/>
    <externalReference r:id="rId53"/>
    <externalReference r:id="rId54"/>
    <externalReference r:id="rId55"/>
    <externalReference r:id="rId56"/>
    <externalReference r:id="rId57"/>
    <externalReference r:id="rId58"/>
  </externalReferences>
  <definedNames>
    <definedName function="false" hidden="false" localSheetId="16" name="_xlnm.Print_Area" vbProcedure="false">'AQUA BOYLER 25'!$A$1:$G$63</definedName>
    <definedName function="false" hidden="false" localSheetId="21" name="_xlnm.Print_Area" vbProcedure="false">'AQUA SOLAR GK 29'!$A$1:$G$84</definedName>
    <definedName function="false" hidden="false" localSheetId="47" name="_xlnm.Print_Area" vbProcedure="false">'ATIK SU DALGIÇ POMPALAR 54'!$A$1:$I$120</definedName>
    <definedName function="false" hidden="false" localSheetId="48" name="_xlnm.Print_Area" vbProcedure="false">'ATIK SU TERFİ İSTASYONLARI 55'!$A$1:$H$20</definedName>
    <definedName function="false" hidden="false" localSheetId="13" name="_xlnm.Print_Area" vbProcedure="false">'BAYMAK BRÜLÖR 18'!$A$1:$I$49</definedName>
    <definedName function="false" hidden="false" localSheetId="1" name="_xlnm.Print_Area" vbProcedure="false">'BAYMAK YOĞUŞMALI KOMBİ 1'!$A$1:$H$104</definedName>
    <definedName function="false" hidden="false" localSheetId="20" name="_xlnm.Print_Area" vbProcedure="false">'ELEGANT GK 28'!$A$1:$G$45</definedName>
    <definedName function="false" hidden="false" localSheetId="34" name="_xlnm.Print_Area" vbProcedure="false">'FR.KONT.SİR.(EVOSTA) 40'!$A$1:$G$34</definedName>
    <definedName function="false" hidden="false" localSheetId="35" name="_xlnm.Print_Area" vbProcedure="false">'FREKANS KONT. SİRK.(EVOPLUS) 41'!$A$1:$G$50</definedName>
    <definedName function="false" hidden="false" localSheetId="14" name="_xlnm.Print_Area" vbProcedure="false">'GENLEŞME TANKI 21'!$A$1:$I$42</definedName>
    <definedName function="false" hidden="false" localSheetId="17" name="_xlnm.Print_Area" vbProcedure="false">'GÜNEŞ KOL. 26'!$A$1:$H$76</definedName>
    <definedName function="false" hidden="false" localSheetId="22" name="_xlnm.Print_Area" vbProcedure="false">'GÜNEŞ KOLL.KİTLER 29S'!$A$2:$I$10</definedName>
    <definedName function="false" hidden="false" localSheetId="10" name="_xlnm.Print_Area" vbProcedure="false">'HAVLU RAD. 7'!$A$1:$J$44</definedName>
    <definedName function="false" hidden="false" localSheetId="40" name="_xlnm.Print_Area" vbProcedure="false">'IN-LINE FRE. KONT.(CME-CPE) 46'!$A$1:$G$101</definedName>
    <definedName function="false" hidden="false" localSheetId="38" name="_xlnm.Print_Area" vbProcedure="false">'IN-LINE(ALM-KLM-DKLM) 44'!$A$1:$H$74</definedName>
    <definedName function="false" hidden="false" localSheetId="39" name="_xlnm.Print_Area" vbProcedure="false">'IN-LINE(CM-CP) 45'!$A$1:$G$155</definedName>
    <definedName function="false" hidden="false" localSheetId="27" name="_xlnm.Print_Area" vbProcedure="false">'ISI POMPASI 33'!$A$1:$F$61</definedName>
    <definedName function="false" hidden="false" localSheetId="41" name="_xlnm.Print_Area" vbProcedure="false">'JET&amp;JETINOX 47'!$A$1:$G$47</definedName>
    <definedName function="false" hidden="false" localSheetId="44" name="_xlnm.Print_Area" vbProcedure="false">'K 50'!$A$1:$H$40</definedName>
    <definedName function="false" hidden="false" localSheetId="24" name="_xlnm.Print_Area" vbProcedure="false">'KLİMA-PLUS (MD) 31'!$A$1:$I$31</definedName>
    <definedName function="false" hidden="false" localSheetId="23" name="_xlnm.Print_Area" vbProcedure="false">'KLİMA-PRİME (MD) 30'!$A$1:$I$19</definedName>
    <definedName function="false" hidden="false" localSheetId="2" name="_xlnm.Print_Area" vbProcedure="false">'KONVANSİYONEL KOMBİ AKS. 2'!$A$1:$G$23</definedName>
    <definedName function="false" hidden="false" localSheetId="42" name="_xlnm.Print_Area" vbProcedure="false">'KP&amp;EURO 48'!$A$1:$I$42</definedName>
    <definedName function="false" hidden="false" localSheetId="11" name="_xlnm.Print_Area" vbProcedure="false">'KROM HAVLU RAD. 8'!$A$1:$I$50</definedName>
    <definedName function="false" hidden="false" localSheetId="46" name="_xlnm.Print_Area" vbProcedure="false">'KVC 53'!$A$1:$H$36</definedName>
    <definedName function="false" hidden="false" localSheetId="45" name="_xlnm.Print_Area" vbProcedure="false">'KVCX 52'!$A$1:$H$23</definedName>
    <definedName function="false" hidden="false" localSheetId="43" name="_xlnm.Print_Area" vbProcedure="false">'MULTI-EUROSWIM 49'!$A$1:$H$29</definedName>
    <definedName function="false" hidden="false" localSheetId="9" name="_xlnm.Print_Area" vbProcedure="false">'ÖZEL TİP PANEL RADYATÖR 6'!$A$1:$G$102</definedName>
    <definedName function="false" hidden="false" localSheetId="8" name="_xlnm.Print_Area" vbProcedure="false">'PANEL RADYATÖR 5'!$A$1:$G$46</definedName>
    <definedName function="false" hidden="false" localSheetId="49" name="_xlnm.Print_Area" vbProcedure="false">'PULSAR 56'!$A$1:$H$17</definedName>
    <definedName function="false" hidden="false" localSheetId="12" name="_xlnm.Print_Area" vbProcedure="false">'ŞOFBEN 10'!$A$1:$F$34</definedName>
    <definedName function="false" hidden="false" localSheetId="15" name="_xlnm.Print_Area" vbProcedure="false">'TERMOSİFON 23'!$A$1:$F$48</definedName>
    <definedName function="false" hidden="false" localSheetId="28" name="_xlnm.Print_Area" vbProcedure="false">'VANA 34'!$A$1:$G$20</definedName>
    <definedName function="false" hidden="false" localSheetId="37" name="_xlnm.Print_Area" vbProcedure="false">'VS &amp; K-HA 43'!$A$1:$H$12</definedName>
    <definedName function="false" hidden="false" localSheetId="3" name="_xlnm.Print_Area" vbProcedure="false">'YOĞUŞMALI KAZAN (LECTUS) 3'!$A$1:$G$110</definedName>
    <definedName function="false" hidden="false" localSheetId="4" name="_xlnm.Print_Area" vbProcedure="false">'YOĞUŞMALI KAZAN (MAGNUS) 4'!$A$1:$H$86</definedName>
    <definedName function="false" hidden="false" name="ALEV_TİPİ" vbProcedure="false">[5]Done!$B$52:$B$56</definedName>
    <definedName function="false" hidden="false" name="ARMATÜR_GİRİŞİ" vbProcedure="false">[5]Done!$B$345:$B$349</definedName>
    <definedName function="false" hidden="false" name="arpan" vbProcedure="false">'[1]'!$J$10</definedName>
    <definedName function="false" hidden="false" name="art" vbProcedure="false">'[1]'!$N$10</definedName>
    <definedName function="false" hidden="false" name="b" vbProcedure="false">'[4]'!$M$10</definedName>
    <definedName function="false" hidden="false" name="BASINÇ_BİRİMİ" vbProcedure="false">[5]Done!$B$59:$B$71</definedName>
    <definedName function="false" hidden="false" name="BRÜLÖR_KONUMU" vbProcedure="false">[5]Done!$B$334:$B$342</definedName>
    <definedName function="false" hidden="false" name="BRÜLÖR_TİPİ" vbProcedure="false">[5]Done!$B$299:$B$305</definedName>
    <definedName function="false" hidden="false" name="bur1" vbProcedure="false">#REF!</definedName>
    <definedName function="false" hidden="false" name="bur10" vbProcedure="false">#REF!</definedName>
    <definedName function="false" hidden="false" name="bur11" vbProcedure="false">#REF!</definedName>
    <definedName function="false" hidden="false" name="bur2" vbProcedure="false">#REF!</definedName>
    <definedName function="false" hidden="false" name="bur3" vbProcedure="false">#REF!</definedName>
    <definedName function="false" hidden="false" name="bur4" vbProcedure="false">#REF!</definedName>
    <definedName function="false" hidden="false" name="bur5" vbProcedure="false">#REF!</definedName>
    <definedName function="false" hidden="false" name="bur6" vbProcedure="false">#REF!</definedName>
    <definedName function="false" hidden="false" name="bur7" vbProcedure="false">#REF!</definedName>
    <definedName function="false" hidden="false" name="bur8" vbProcedure="false">#REF!</definedName>
    <definedName function="false" hidden="false" name="bur9" vbProcedure="false">#REF!</definedName>
    <definedName function="false" hidden="false" name="carp" vbProcedure="false">'[1]'!$M$11</definedName>
    <definedName function="false" hidden="false" name="carpan" vbProcedure="false">'[1]'!$J$10</definedName>
    <definedName function="false" hidden="false" name="CD" vbProcedure="false">'[3]'!$J$10</definedName>
    <definedName function="false" hidden="false" name="DS" vbProcedure="false">'[3]'!$J$10</definedName>
    <definedName function="false" hidden="false" name="E" vbProcedure="false">'[3]'!$M$10</definedName>
    <definedName function="false" hidden="false" name="EKCOST" vbProcedure="false">'[7]'!$A$1:$J$1048576</definedName>
    <definedName function="false" hidden="false" name="GAZ_YOLU" vbProcedure="false">[5]Done!$B$74:$B$77</definedName>
    <definedName function="false" hidden="false" name="GÖVDE" vbProcedure="false">[5]Done!$BQ$69</definedName>
    <definedName function="false" hidden="false" name="GÖVDEEK" vbProcedure="false">[5]Done!$BQ$69</definedName>
    <definedName function="false" hidden="false" name="GÖVDE_TİPİ" vbProcedure="false">[5]Done!$B$149:$B$238</definedName>
    <definedName function="false" hidden="false" name="GİRİŞ_BASINCI" vbProcedure="false">[5]Done!$B$80:$B$88</definedName>
    <definedName function="false" hidden="false" name="HAVA_GİRİŞİ" vbProcedure="false">[5]Done!$B$327:$B$331</definedName>
    <definedName function="false" hidden="false" name="KADEME" vbProcedure="false">[5]Done!$B$91:$B$94</definedName>
    <definedName function="false" hidden="false" name="KAPASİTE_ARALIĞI" vbProcedure="false">[5]Done!$B$97:$B$109</definedName>
    <definedName function="false" hidden="false" name="KAZAN_TİPİ" vbProcedure="false">[5]Done!$B$112:$B$128</definedName>
    <definedName function="false" hidden="false" name="klima" vbProcedure="false">'[2]'!$M$11</definedName>
    <definedName function="false" hidden="false" name="KONTROL_TÜRÜ" vbProcedure="false">[5]Done!$B$317:$B$324</definedName>
    <definedName function="false" hidden="false" name="MARKA" vbProcedure="false">[5]Done!$B$131:$B$146</definedName>
    <definedName function="false" hidden="false" name="MODEL" vbProcedure="false">[5]Done!$BQ$69</definedName>
    <definedName function="false" hidden="false" name="MOTOR_DEVRİ" vbProcedure="false">[5]Done!$B$240:$B$245</definedName>
    <definedName function="false" hidden="false" name="nam1" vbProcedure="false">#REF!</definedName>
    <definedName function="false" hidden="false" name="nam2" vbProcedure="false">#REF!</definedName>
    <definedName function="false" hidden="false" name="nam3" vbProcedure="false">#REF!</definedName>
    <definedName function="false" hidden="false" name="nam4" vbProcedure="false">#REF!</definedName>
    <definedName function="false" hidden="false" name="ORAN" vbProcedure="false">'[1]'!$M$10</definedName>
    <definedName function="false" hidden="false" name="orn" vbProcedure="false">'[1]'!$M$10</definedName>
    <definedName function="false" hidden="false" name="q" vbProcedure="false">'[2]'!$M$11</definedName>
    <definedName function="false" hidden="false" name="SICAKLIK_BİRİMİ" vbProcedure="false">[5]Done!$B$248:$B$252</definedName>
    <definedName function="false" hidden="false" name="TR" vbProcedure="false">'[3]'!$J$7</definedName>
    <definedName function="false" hidden="false" name="TÜKETİM_BİRİMİ" vbProcedure="false">[5]Done!$B$255:$B$261</definedName>
    <definedName function="false" hidden="false" name="TÜRBÜLATÖR_TİPİ" vbProcedure="false">[5]Done!$B$308:$B$314</definedName>
    <definedName function="false" hidden="false" name="usd" vbProcedure="false">[6]RPL!$B$1</definedName>
    <definedName function="false" hidden="false" name="UZUNLUK_BİRİMİ" vbProcedure="false">[5]Done!$B$264:$B$268</definedName>
    <definedName function="false" hidden="false" name="YAKIT_CİNSİ" vbProcedure="false">[5]Done!$B$4:$B$49</definedName>
    <definedName function="false" hidden="false" name="YAKIT_TİPİ" vbProcedure="false">[5]Done!$B$271:$B$296</definedName>
    <definedName function="false" hidden="false" name="YR" vbProcedure="false">'[3]'!$M$10</definedName>
    <definedName function="false" hidden="false" name="_xlfn_IFERROR" vbProcedure="false"/>
    <definedName function="false" hidden="false" name="ÇARPAN" vbProcedure="false">'[1]'!$N$10</definedName>
    <definedName function="false" hidden="false" name="ÇARPI" vbProcedure="false">'[1]'!$J$7</definedName>
    <definedName function="false" hidden="false" name="ÇARPIM" vbProcedure="false">'[1]'!$J$10</definedName>
    <definedName function="false" hidden="false" name="İR" vbProcedure="false">'[1]'!$I$7</definedName>
    <definedName function="false" hidden="false" localSheetId="1" name="Z_1A75CE72_279B_4048_B543_F0E77B17F697__wvu_Cols" vbProcedure="false">#REF!</definedName>
    <definedName function="false" hidden="false" localSheetId="1" name="Z_1A75CE72_279B_4048_B543_F0E77B17F697__wvu_PrintArea" vbProcedure="false">'BAYMAK YOĞUŞMALI KOMBİ 1'!$A$1:$G$98,#REF!</definedName>
    <definedName function="false" hidden="false" localSheetId="1" name="Z_5A5B1429_386E_4943_B1A5_B14AAEC47DEC__wvu_Cols" vbProcedure="false">#REF!</definedName>
    <definedName function="false" hidden="false" localSheetId="1" name="Z_5A5B1429_386E_4943_B1A5_B14AAEC47DEC__wvu_PrintArea" vbProcedure="false">'BAYMAK YOĞUŞMALI KOMBİ 1'!$A$1:$G$98,#REF!</definedName>
    <definedName function="false" hidden="false" localSheetId="1" name="Z_5A5B1429_386E_4943_B1A5_B14AAEC47DEC__wvu_Rows" vbProcedure="false">#REF!</definedName>
    <definedName function="false" hidden="false" localSheetId="2" name="Z_1A75CE72_279B_4048_B543_F0E77B17F697__wvu_Cols" vbProcedure="false">#REF!</definedName>
    <definedName function="false" hidden="false" localSheetId="2" name="Z_1A75CE72_279B_4048_B543_F0E77B17F697__wvu_PrintArea" vbProcedure="false">'KONVANSİYONEL KOMBİ AKS. 2'!$B$1:$F$22,#REF!</definedName>
    <definedName function="false" hidden="false" localSheetId="2" name="Z_5A5B1429_386E_4943_B1A5_B14AAEC47DEC__wvu_Cols" vbProcedure="false">#REF!</definedName>
    <definedName function="false" hidden="false" localSheetId="2" name="Z_5A5B1429_386E_4943_B1A5_B14AAEC47DEC__wvu_PrintArea" vbProcedure="false">'KONVANSİYONEL KOMBİ AKS. 2'!$B$1:$F$22,#REF!</definedName>
    <definedName function="false" hidden="false" localSheetId="2" name="Z_5A5B1429_386E_4943_B1A5_B14AAEC47DEC__wvu_Rows" vbProcedure="false">#REF!</definedName>
    <definedName function="false" hidden="false" localSheetId="3" name="arpan" vbProcedure="false">'[1]'!$J$10</definedName>
    <definedName function="false" hidden="false" localSheetId="3" name="carpan" vbProcedure="false">'[1]'!$J$10</definedName>
    <definedName function="false" hidden="false" localSheetId="3" name="CD" vbProcedure="false">'[3]'!$J$10</definedName>
    <definedName function="false" hidden="false" localSheetId="3" name="DS" vbProcedure="false">'[3]'!$J$10</definedName>
    <definedName function="false" hidden="false" localSheetId="3" name="GÖVDE" vbProcedure="false">[5]Done!$BQ$69</definedName>
    <definedName function="false" hidden="false" localSheetId="3" name="GÖVDEEK" vbProcedure="false">[5]Done!$BQ$69</definedName>
    <definedName function="false" hidden="false" localSheetId="3" name="MODEL" vbProcedure="false">[5]Done!$BQ$69</definedName>
    <definedName function="false" hidden="false" localSheetId="3" name="Z_1A75CE72_279B_4048_B543_F0E77B17F697__wvu_Cols" vbProcedure="false">#REF!</definedName>
    <definedName function="false" hidden="false" localSheetId="3" name="Z_1A75CE72_279B_4048_B543_F0E77B17F697__wvu_PrintArea" vbProcedure="false">'YOĞUŞMALI KAZAN (LECTUS) 3'!$A$1:$G$105,#REF!</definedName>
    <definedName function="false" hidden="false" localSheetId="3" name="Z_5A5B1429_386E_4943_B1A5_B14AAEC47DEC__wvu_Cols" vbProcedure="false">#REF!</definedName>
    <definedName function="false" hidden="false" localSheetId="3" name="Z_5A5B1429_386E_4943_B1A5_B14AAEC47DEC__wvu_PrintArea" vbProcedure="false">'YOĞUŞMALI KAZAN (LECTUS) 3'!$A$1:$G$105,#REF!</definedName>
    <definedName function="false" hidden="false" localSheetId="3" name="Z_5A5B1429_386E_4943_B1A5_B14AAEC47DEC__wvu_Rows" vbProcedure="false">#REF!</definedName>
    <definedName function="false" hidden="false" localSheetId="4" name="arpan" vbProcedure="false">'[1]'!$J$10</definedName>
    <definedName function="false" hidden="false" localSheetId="4" name="carpan" vbProcedure="false">'[1]'!$J$10</definedName>
    <definedName function="false" hidden="false" localSheetId="4" name="CD" vbProcedure="false">'[4]'!$J$10</definedName>
    <definedName function="false" hidden="false" localSheetId="4" name="DS" vbProcedure="false">'[4]'!$J$10</definedName>
    <definedName function="false" hidden="false" localSheetId="4" name="E" vbProcedure="false">'[4]'!$M$10</definedName>
    <definedName function="false" hidden="false" localSheetId="4" name="GÖVDE" vbProcedure="false">[5]Done!$BQ$69</definedName>
    <definedName function="false" hidden="false" localSheetId="4" name="GÖVDEEK" vbProcedure="false">[5]Done!$BQ$69</definedName>
    <definedName function="false" hidden="false" localSheetId="4" name="MODEL" vbProcedure="false">[5]Done!$BQ$69</definedName>
    <definedName function="false" hidden="false" localSheetId="4" name="TR" vbProcedure="false">'[4]'!$J$7</definedName>
    <definedName function="false" hidden="false" localSheetId="4" name="YR" vbProcedure="false">'[4]'!$M$10</definedName>
    <definedName function="false" hidden="false" localSheetId="4" name="Z_1A75CE72_279B_4048_B543_F0E77B17F697__wvu_Cols" vbProcedure="false">#REF!</definedName>
    <definedName function="false" hidden="false" localSheetId="4" name="Z_1A75CE72_279B_4048_B543_F0E77B17F697__wvu_PrintArea" vbProcedure="false">'YOĞUŞMALI KAZAN (MAGNUS) 4'!$A$1:$H$83,#REF!</definedName>
    <definedName function="false" hidden="false" localSheetId="4" name="Z_5A5B1429_386E_4943_B1A5_B14AAEC47DEC__wvu_Cols" vbProcedure="false">#REF!</definedName>
    <definedName function="false" hidden="false" localSheetId="4" name="Z_5A5B1429_386E_4943_B1A5_B14AAEC47DEC__wvu_PrintArea" vbProcedure="false">'YOĞUŞMALI KAZAN (MAGNUS) 4'!$A$1:$H$83,#REF!</definedName>
    <definedName function="false" hidden="false" localSheetId="4" name="Z_5A5B1429_386E_4943_B1A5_B14AAEC47DEC__wvu_Rows" vbProcedure="false">#REF!</definedName>
    <definedName function="false" hidden="false" localSheetId="7" name="CD" vbProcedure="false">'[3]'!$J$10</definedName>
    <definedName function="false" hidden="false" localSheetId="7" name="DS" vbProcedure="false">'[3]'!$J$10</definedName>
    <definedName function="false" hidden="false" localSheetId="7" name="E" vbProcedure="false">'[3]'!$M$10</definedName>
    <definedName function="false" hidden="false" localSheetId="7" name="EKCOST" vbProcedure="false">'[7]'!$A$1:$J$1048576</definedName>
    <definedName function="false" hidden="false" localSheetId="7" name="TR" vbProcedure="false">'[3]'!$J$7</definedName>
    <definedName function="false" hidden="false" localSheetId="7" name="YR" vbProcedure="false">'[3]'!$M$10</definedName>
    <definedName function="false" hidden="false" localSheetId="8" name="arpan" vbProcedure="false">'[1]'!$J$10</definedName>
    <definedName function="false" hidden="false" localSheetId="8" name="carpan" vbProcedure="false">'[1]'!$J$10</definedName>
    <definedName function="false" hidden="false" localSheetId="8" name="CD" vbProcedure="false">'[3]'!$J$10</definedName>
    <definedName function="false" hidden="false" localSheetId="8" name="DS" vbProcedure="false">'[3]'!$J$10</definedName>
    <definedName function="false" hidden="false" localSheetId="8" name="GÖVDE" vbProcedure="false">[5]Done!$BQ$69</definedName>
    <definedName function="false" hidden="false" localSheetId="8" name="GÖVDEEK" vbProcedure="false">[5]Done!$BQ$69</definedName>
    <definedName function="false" hidden="false" localSheetId="8" name="MODEL" vbProcedure="false">[5]Done!$BQ$69</definedName>
    <definedName function="false" hidden="false" localSheetId="8" name="Z_1A75CE72_279B_4048_B543_F0E77B17F697__wvu_PrintArea" vbProcedure="false">#REF!,'PANEL RADYATÖR 5'!$B$5:$F$36</definedName>
    <definedName function="false" hidden="false" localSheetId="8" name="Z_5A5B1429_386E_4943_B1A5_B14AAEC47DEC__wvu_Cols" vbProcedure="false">'PANEL RADYATÖR 5'!$B:$C</definedName>
    <definedName function="false" hidden="false" localSheetId="8" name="Z_5A5B1429_386E_4943_B1A5_B14AAEC47DEC__wvu_PrintArea" vbProcedure="false">#REF!,'PANEL RADYATÖR 5'!$D$5:$F$36</definedName>
    <definedName function="false" hidden="false" localSheetId="8" name="Z_5A5B1429_386E_4943_B1A5_B14AAEC47DEC__wvu_Rows" vbProcedure="false">#REF!</definedName>
    <definedName function="false" hidden="false" localSheetId="9" name="arpan" vbProcedure="false">'[1]'!$J$10</definedName>
    <definedName function="false" hidden="false" localSheetId="9" name="carpan" vbProcedure="false">'[1]'!$J$10</definedName>
    <definedName function="false" hidden="false" localSheetId="9" name="CD" vbProcedure="false">'[3]'!$J$10</definedName>
    <definedName function="false" hidden="false" localSheetId="9" name="DS" vbProcedure="false">'[3]'!$J$10</definedName>
    <definedName function="false" hidden="false" localSheetId="9" name="GÖVDE" vbProcedure="false">[5]Done!$BQ$69</definedName>
    <definedName function="false" hidden="false" localSheetId="9" name="GÖVDEEK" vbProcedure="false">[5]Done!$BQ$69</definedName>
    <definedName function="false" hidden="false" localSheetId="9" name="MODEL" vbProcedure="false">[5]Done!$BQ$69</definedName>
    <definedName function="false" hidden="false" localSheetId="9" name="Z_1A75CE72_279B_4048_B543_F0E77B17F697__wvu_PrintArea" vbProcedure="false">#REF!,'ÖZEL TİP PANEL RADYATÖR 6'!$B$5:$F$35</definedName>
    <definedName function="false" hidden="false" localSheetId="9" name="Z_5A5B1429_386E_4943_B1A5_B14AAEC47DEC__wvu_Cols" vbProcedure="false">'ÖZEL TİP PANEL RADYATÖR 6'!$B:$C</definedName>
    <definedName function="false" hidden="false" localSheetId="9" name="Z_5A5B1429_386E_4943_B1A5_B14AAEC47DEC__wvu_PrintArea" vbProcedure="false">#REF!,'ÖZEL TİP PANEL RADYATÖR 6'!$D$5:$F$35</definedName>
    <definedName function="false" hidden="false" localSheetId="9" name="Z_5A5B1429_386E_4943_B1A5_B14AAEC47DEC__wvu_Rows" vbProcedure="false">#REF!</definedName>
    <definedName function="false" hidden="false" localSheetId="10" name="arpan" vbProcedure="false">'[1]'!$J$10</definedName>
    <definedName function="false" hidden="false" localSheetId="10" name="carpan" vbProcedure="false">'[1]'!$J$10</definedName>
    <definedName function="false" hidden="false" localSheetId="10" name="CD" vbProcedure="false">'[3]'!$J$10</definedName>
    <definedName function="false" hidden="false" localSheetId="10" name="DS" vbProcedure="false">'[3]'!$J$10</definedName>
    <definedName function="false" hidden="false" localSheetId="10" name="GÖVDE" vbProcedure="false">[5]Done!$BQ$69</definedName>
    <definedName function="false" hidden="false" localSheetId="10" name="GÖVDEEK" vbProcedure="false">[5]Done!$BQ$69</definedName>
    <definedName function="false" hidden="false" localSheetId="10" name="MODEL" vbProcedure="false">[5]Done!$BQ$69</definedName>
    <definedName function="false" hidden="false" localSheetId="10" name="Z_1A75CE72_279B_4048_B543_F0E77B17F697__wvu_PrintArea" vbProcedure="false">#REF!,'HAVLU RAD. 7'!$B$5:$H$46</definedName>
    <definedName function="false" hidden="false" localSheetId="10" name="Z_5A5B1429_386E_4943_B1A5_B14AAEC47DEC__wvu_Cols" vbProcedure="false">'HAVLU RAD. 7'!$B:$C</definedName>
    <definedName function="false" hidden="false" localSheetId="10" name="Z_5A5B1429_386E_4943_B1A5_B14AAEC47DEC__wvu_PrintArea" vbProcedure="false">#REF!,'HAVLU RAD. 7'!$D$5:$H$45</definedName>
    <definedName function="false" hidden="false" localSheetId="10" name="Z_5A5B1429_386E_4943_B1A5_B14AAEC47DEC__wvu_Rows" vbProcedure="false">#REF!</definedName>
    <definedName function="false" hidden="false" localSheetId="11" name="arpan" vbProcedure="false">'[1]'!$J$10</definedName>
    <definedName function="false" hidden="false" localSheetId="11" name="carpan" vbProcedure="false">'[1]'!$J$10</definedName>
    <definedName function="false" hidden="false" localSheetId="11" name="CD" vbProcedure="false">'[3]'!$J$10</definedName>
    <definedName function="false" hidden="false" localSheetId="11" name="DS" vbProcedure="false">'[3]'!$J$10</definedName>
    <definedName function="false" hidden="false" localSheetId="11" name="GÖVDE" vbProcedure="false">[5]Done!$BQ$69</definedName>
    <definedName function="false" hidden="false" localSheetId="11" name="GÖVDEEK" vbProcedure="false">[5]Done!$BQ$69</definedName>
    <definedName function="false" hidden="false" localSheetId="11" name="MODEL" vbProcedure="false">[5]Done!$BQ$69</definedName>
    <definedName function="false" hidden="false" localSheetId="11" name="Z_1A75CE72_279B_4048_B543_F0E77B17F697__wvu_Cols" vbProcedure="false">#REF!</definedName>
    <definedName function="false" hidden="false" localSheetId="11" name="Z_1A75CE72_279B_4048_B543_F0E77B17F697__wvu_PrintArea" vbProcedure="false">'KROM HAVLU RAD. 8'!$C$4:$H$18,#REF!</definedName>
    <definedName function="false" hidden="false" localSheetId="11" name="Z_5A5B1429_386E_4943_B1A5_B14AAEC47DEC__wvu_Cols" vbProcedure="false">#REF!</definedName>
    <definedName function="false" hidden="false" localSheetId="11" name="Z_5A5B1429_386E_4943_B1A5_B14AAEC47DEC__wvu_PrintArea" vbProcedure="false">'KROM HAVLU RAD. 8'!$C$4:$H$18,#REF!</definedName>
    <definedName function="false" hidden="false" localSheetId="11" name="Z_5A5B1429_386E_4943_B1A5_B14AAEC47DEC__wvu_Rows" vbProcedure="false">#REF!</definedName>
    <definedName function="false" hidden="false" localSheetId="12" name="Excel_BuiltIn__FilterDatabase" vbProcedure="false">#REF!</definedName>
    <definedName function="false" hidden="false" localSheetId="12" name="Z_1A75CE72_279B_4048_B543_F0E77B17F697__wvu_Cols" vbProcedure="false">#REF!</definedName>
    <definedName function="false" hidden="false" localSheetId="12" name="Z_1A75CE72_279B_4048_B543_F0E77B17F697__wvu_PrintArea" vbProcedure="false">'ŞOFBEN 10'!$A$6:$E$19,#REF!</definedName>
    <definedName function="false" hidden="false" localSheetId="12" name="Z_5A5B1429_386E_4943_B1A5_B14AAEC47DEC__wvu_Cols" vbProcedure="false">#REF!</definedName>
    <definedName function="false" hidden="false" localSheetId="12" name="Z_5A5B1429_386E_4943_B1A5_B14AAEC47DEC__wvu_PrintArea" vbProcedure="false">'ŞOFBEN 10'!$A$6:$E$19,#REF!</definedName>
    <definedName function="false" hidden="false" localSheetId="12" name="Z_5A5B1429_386E_4943_B1A5_B14AAEC47DEC__wvu_Rows" vbProcedure="false">#REF!</definedName>
    <definedName function="false" hidden="false" localSheetId="13" name="b" vbProcedure="false">'[3]'!$M$10</definedName>
    <definedName function="false" hidden="false" localSheetId="13" name="CD" vbProcedure="false">'[3]'!$J$10</definedName>
    <definedName function="false" hidden="false" localSheetId="13" name="DS" vbProcedure="false">'[3]'!$J$10</definedName>
    <definedName function="false" hidden="false" localSheetId="13" name="E" vbProcedure="false">'[3]'!$M$10</definedName>
    <definedName function="false" hidden="false" localSheetId="13" name="TR" vbProcedure="false">'[3]'!$J$7</definedName>
    <definedName function="false" hidden="false" localSheetId="13" name="YR" vbProcedure="false">'[3]'!$M$10</definedName>
    <definedName function="false" hidden="false" localSheetId="14" name="Excel_BuiltIn__FilterDatabase" vbProcedure="false">#REF!</definedName>
    <definedName function="false" hidden="false" localSheetId="14" name="Z_1A75CE72_279B_4048_B543_F0E77B17F697__wvu_Cols" vbProcedure="false">#REF!</definedName>
    <definedName function="false" hidden="false" localSheetId="14" name="Z_1A75CE72_279B_4048_B543_F0E77B17F697__wvu_PrintArea" vbProcedure="false">'GENLEŞME TANKI 21'!$A$6:$H$42,#REF!</definedName>
    <definedName function="false" hidden="false" localSheetId="14" name="Z_5A5B1429_386E_4943_B1A5_B14AAEC47DEC__wvu_Cols" vbProcedure="false">#REF!</definedName>
    <definedName function="false" hidden="false" localSheetId="14" name="Z_5A5B1429_386E_4943_B1A5_B14AAEC47DEC__wvu_PrintArea" vbProcedure="false">'GENLEŞME TANKI 21'!$A$6:$H$42,#REF!</definedName>
    <definedName function="false" hidden="false" localSheetId="14" name="Z_5A5B1429_386E_4943_B1A5_B14AAEC47DEC__wvu_Rows" vbProcedure="false">#REF!</definedName>
    <definedName function="false" hidden="false" localSheetId="15" name="Excel_BuiltIn__FilterDatabase" vbProcedure="false">#REF!</definedName>
    <definedName function="false" hidden="false" localSheetId="15" name="Z_1A75CE72_279B_4048_B543_F0E77B17F697__wvu_Cols" vbProcedure="false">#REF!</definedName>
    <definedName function="false" hidden="false" localSheetId="15" name="Z_1A75CE72_279B_4048_B543_F0E77B17F697__wvu_PrintArea" vbProcedure="false">'TERMOSİFON 23'!$A$6:$E$7,#REF!</definedName>
    <definedName function="false" hidden="false" localSheetId="15" name="Z_5A5B1429_386E_4943_B1A5_B14AAEC47DEC__wvu_Cols" vbProcedure="false">#REF!</definedName>
    <definedName function="false" hidden="false" localSheetId="15" name="Z_5A5B1429_386E_4943_B1A5_B14AAEC47DEC__wvu_PrintArea" vbProcedure="false">'TERMOSİFON 23'!$A$6:$E$7,#REF!</definedName>
    <definedName function="false" hidden="false" localSheetId="15" name="Z_5A5B1429_386E_4943_B1A5_B14AAEC47DEC__wvu_Rows" vbProcedure="false">#REF!</definedName>
    <definedName function="false" hidden="false" localSheetId="16" name="Z_1A75CE72_279B_4048_B543_F0E77B17F697__wvu_Cols" vbProcedure="false">#REF!</definedName>
    <definedName function="false" hidden="false" localSheetId="16" name="Z_1A75CE72_279B_4048_B543_F0E77B17F697__wvu_PrintArea" vbProcedure="false">'AQUA BOYLER 25'!$B$6:$D$45,#REF!</definedName>
    <definedName function="false" hidden="false" localSheetId="16" name="Z_5A5B1429_386E_4943_B1A5_B14AAEC47DEC__wvu_Cols" vbProcedure="false">#REF!</definedName>
    <definedName function="false" hidden="false" localSheetId="16" name="Z_5A5B1429_386E_4943_B1A5_B14AAEC47DEC__wvu_PrintArea" vbProcedure="false">'AQUA BOYLER 25'!$B$6:$D$45,#REF!</definedName>
    <definedName function="false" hidden="false" localSheetId="16" name="Z_5A5B1429_386E_4943_B1A5_B14AAEC47DEC__wvu_Rows" vbProcedure="false">#REF!</definedName>
    <definedName function="false" hidden="false" localSheetId="17" name="arpan" vbProcedure="false">'[3]'!$J$10</definedName>
    <definedName function="false" hidden="false" localSheetId="17" name="art" vbProcedure="false">'[3]'!$N$10</definedName>
    <definedName function="false" hidden="false" localSheetId="17" name="carp" vbProcedure="false">'[3]'!$M$11</definedName>
    <definedName function="false" hidden="false" localSheetId="17" name="carpan" vbProcedure="false">'[3]'!$J$10</definedName>
    <definedName function="false" hidden="false" localSheetId="17" name="ORAN" vbProcedure="false">'[3]'!$M$10</definedName>
    <definedName function="false" hidden="false" localSheetId="17" name="orn" vbProcedure="false">'[3]'!$M$10</definedName>
    <definedName function="false" hidden="false" localSheetId="17" name="Z_1A75CE72_279B_4048_B543_F0E77B17F697__wvu_Cols" vbProcedure="false">#REF!</definedName>
    <definedName function="false" hidden="false" localSheetId="17" name="Z_1A75CE72_279B_4048_B543_F0E77B17F697__wvu_PrintArea" vbProcedure="false">#REF!</definedName>
    <definedName function="false" hidden="false" localSheetId="17" name="Z_5A5B1429_386E_4943_B1A5_B14AAEC47DEC__wvu_PrintArea" vbProcedure="false">#REF!</definedName>
    <definedName function="false" hidden="false" localSheetId="17" name="Z_5A5B1429_386E_4943_B1A5_B14AAEC47DEC__wvu_Rows" vbProcedure="false">#REF!</definedName>
    <definedName function="false" hidden="false" localSheetId="17" name="ÇARPAN" vbProcedure="false">'[3]'!$N$10</definedName>
    <definedName function="false" hidden="false" localSheetId="17" name="ÇARPI" vbProcedure="false">'[3]'!$J$7</definedName>
    <definedName function="false" hidden="false" localSheetId="17" name="ÇARPIM" vbProcedure="false">'[3]'!$J$10</definedName>
    <definedName function="false" hidden="false" localSheetId="17" name="İR" vbProcedure="false">'[3]'!$I$7</definedName>
    <definedName function="false" hidden="false" localSheetId="21" name="arpan" vbProcedure="false">'[3]'!$J$10</definedName>
    <definedName function="false" hidden="false" localSheetId="21" name="art" vbProcedure="false">'[3]'!$N$10</definedName>
    <definedName function="false" hidden="false" localSheetId="21" name="carp" vbProcedure="false">'[3]'!$M$11</definedName>
    <definedName function="false" hidden="false" localSheetId="21" name="carpan" vbProcedure="false">'[3]'!$J$10</definedName>
    <definedName function="false" hidden="false" localSheetId="21" name="ORAN" vbProcedure="false">'[3]'!$M$10</definedName>
    <definedName function="false" hidden="false" localSheetId="21" name="orn" vbProcedure="false">'[3]'!$M$10</definedName>
    <definedName function="false" hidden="false" localSheetId="21" name="Z_1A75CE72_279B_4048_B543_F0E77B17F697__wvu_Cols" vbProcedure="false">#REF!</definedName>
    <definedName function="false" hidden="false" localSheetId="21" name="Z_1A75CE72_279B_4048_B543_F0E77B17F697__wvu_PrintArea" vbProcedure="false">#REF!</definedName>
    <definedName function="false" hidden="false" localSheetId="21" name="Z_5A5B1429_386E_4943_B1A5_B14AAEC47DEC__wvu_PrintArea" vbProcedure="false">#REF!</definedName>
    <definedName function="false" hidden="false" localSheetId="21" name="Z_5A5B1429_386E_4943_B1A5_B14AAEC47DEC__wvu_Rows" vbProcedure="false">#REF!</definedName>
    <definedName function="false" hidden="false" localSheetId="21" name="ÇARPAN" vbProcedure="false">'[3]'!$N$10</definedName>
    <definedName function="false" hidden="false" localSheetId="21" name="ÇARPI" vbProcedure="false">'[3]'!$J$7</definedName>
    <definedName function="false" hidden="false" localSheetId="21" name="ÇARPIM" vbProcedure="false">'[3]'!$J$10</definedName>
    <definedName function="false" hidden="false" localSheetId="21" name="İR" vbProcedure="false">'[3]'!$I$7</definedName>
    <definedName function="false" hidden="false" localSheetId="22" name="arpan" vbProcedure="false">'[3]'!$J$10</definedName>
    <definedName function="false" hidden="false" localSheetId="22" name="art" vbProcedure="false">'[3]'!$N$10</definedName>
    <definedName function="false" hidden="false" localSheetId="22" name="carp" vbProcedure="false">'[3]'!$M$11</definedName>
    <definedName function="false" hidden="false" localSheetId="22" name="carpan" vbProcedure="false">'[3]'!$J$10</definedName>
    <definedName function="false" hidden="false" localSheetId="22" name="CD" vbProcedure="false">'[3]'!$J$10</definedName>
    <definedName function="false" hidden="false" localSheetId="22" name="DS" vbProcedure="false">'[3]'!$J$10</definedName>
    <definedName function="false" hidden="false" localSheetId="22" name="E" vbProcedure="false">'[3]'!$M$10</definedName>
    <definedName function="false" hidden="false" localSheetId="22" name="ORAN" vbProcedure="false">'[3]'!$M$10</definedName>
    <definedName function="false" hidden="false" localSheetId="22" name="orn" vbProcedure="false">'[3]'!$M$10</definedName>
    <definedName function="false" hidden="false" localSheetId="22" name="TR" vbProcedure="false">'[3]'!$J$7</definedName>
    <definedName function="false" hidden="false" localSheetId="22" name="YR" vbProcedure="false">'[3]'!$M$10</definedName>
    <definedName function="false" hidden="false" localSheetId="22" name="ÇARPAN" vbProcedure="false">'[3]'!$N$10</definedName>
    <definedName function="false" hidden="false" localSheetId="22" name="ÇARPI" vbProcedure="false">'[3]'!$J$7</definedName>
    <definedName function="false" hidden="false" localSheetId="22" name="ÇARPIM" vbProcedure="false">'[3]'!$J$10</definedName>
    <definedName function="false" hidden="false" localSheetId="22" name="İR" vbProcedure="false">'[3]'!$I$7</definedName>
    <definedName function="false" hidden="false" localSheetId="27" name="arpan" vbProcedure="false">'[4]'!$J$10</definedName>
    <definedName function="false" hidden="false" localSheetId="27" name="art" vbProcedure="false">'[4]'!$N$10</definedName>
    <definedName function="false" hidden="false" localSheetId="27" name="carp" vbProcedure="false">'[4]'!$M$11</definedName>
    <definedName function="false" hidden="false" localSheetId="27" name="carpan" vbProcedure="false">'[4]'!$J$10</definedName>
    <definedName function="false" hidden="false" localSheetId="27" name="CD" vbProcedure="false">'[3]'!$J$10</definedName>
    <definedName function="false" hidden="false" localSheetId="27" name="DS" vbProcedure="false">'[3]'!$J$10</definedName>
    <definedName function="false" hidden="false" localSheetId="27" name="Excel_BuiltIn__FilterDatabase" vbProcedure="false">#REF!</definedName>
    <definedName function="false" hidden="false" localSheetId="27" name="GÖVDE" vbProcedure="false">[5]Done!$BQ$69</definedName>
    <definedName function="false" hidden="false" localSheetId="27" name="GÖVDEEK" vbProcedure="false">[5]Done!$BQ$69</definedName>
    <definedName function="false" hidden="false" localSheetId="27" name="MODEL" vbProcedure="false">[5]Done!$BQ$69</definedName>
    <definedName function="false" hidden="false" localSheetId="27" name="ORAN" vbProcedure="false">'[4]'!$M$10</definedName>
    <definedName function="false" hidden="false" localSheetId="27" name="orn" vbProcedure="false">'[4]'!$M$10</definedName>
    <definedName function="false" hidden="false" localSheetId="27" name="Z_1A75CE72_279B_4048_B543_F0E77B17F697__wvu_Cols" vbProcedure="false">#REF!</definedName>
    <definedName function="false" hidden="false" localSheetId="27" name="Z_1A75CE72_279B_4048_B543_F0E77B17F697__wvu_FilterData" vbProcedure="false">#REF!</definedName>
    <definedName function="false" hidden="false" localSheetId="27" name="Z_1A75CE72_279B_4048_B543_F0E77B17F697__wvu_PrintArea" vbProcedure="false">'ISI POMPASI 33'!$A$7:$F$13,#REF!</definedName>
    <definedName function="false" hidden="false" localSheetId="27" name="Z_5A5B1429_386E_4943_B1A5_B14AAEC47DEC__wvu_Cols" vbProcedure="false">#REF!</definedName>
    <definedName function="false" hidden="false" localSheetId="27" name="Z_5A5B1429_386E_4943_B1A5_B14AAEC47DEC__wvu_FilterData" vbProcedure="false">#REF!</definedName>
    <definedName function="false" hidden="false" localSheetId="27" name="Z_5A5B1429_386E_4943_B1A5_B14AAEC47DEC__wvu_PrintArea" vbProcedure="false">'ISI POMPASI 33'!$A$7:$F$13,#REF!</definedName>
    <definedName function="false" hidden="false" localSheetId="27" name="Z_5A5B1429_386E_4943_B1A5_B14AAEC47DEC__wvu_Rows" vbProcedure="false">#REF!</definedName>
    <definedName function="false" hidden="false" localSheetId="27" name="ÇARPAN" vbProcedure="false">'[4]'!$N$10</definedName>
    <definedName function="false" hidden="false" localSheetId="27" name="ÇARPI" vbProcedure="false">'[4]'!$J$7</definedName>
    <definedName function="false" hidden="false" localSheetId="27" name="ÇARPIM" vbProcedure="false">'[4]'!$J$10</definedName>
    <definedName function="false" hidden="false" localSheetId="27" name="İR" vbProcedure="false">'[4]'!$I$7</definedName>
    <definedName function="false" hidden="false" localSheetId="28" name="arpan" vbProcedure="false">'[4]'!$J$10</definedName>
    <definedName function="false" hidden="false" localSheetId="28" name="art" vbProcedure="false">'[4]'!$N$10</definedName>
    <definedName function="false" hidden="false" localSheetId="28" name="carp" vbProcedure="false">'[4]'!$M$11</definedName>
    <definedName function="false" hidden="false" localSheetId="28" name="carpan" vbProcedure="false">'[4]'!$J$10</definedName>
    <definedName function="false" hidden="false" localSheetId="28" name="Excel_BuiltIn__FilterDatabase" vbProcedure="false">#REF!</definedName>
    <definedName function="false" hidden="false" localSheetId="28" name="ORAN" vbProcedure="false">'[4]'!$M$10</definedName>
    <definedName function="false" hidden="false" localSheetId="28" name="orn" vbProcedure="false">'[4]'!$M$10</definedName>
    <definedName function="false" hidden="false" localSheetId="28" name="Z_1A75CE72_279B_4048_B543_F0E77B17F697__wvu_Cols" vbProcedure="false">#REF!</definedName>
    <definedName function="false" hidden="false" localSheetId="28" name="Z_1A75CE72_279B_4048_B543_F0E77B17F697__wvu_FilterData" vbProcedure="false">#REF!</definedName>
    <definedName function="false" hidden="false" localSheetId="28" name="Z_1A75CE72_279B_4048_B543_F0E77B17F697__wvu_PrintArea" vbProcedure="false">'VANA 34'!$A$6:$F$12,#REF!</definedName>
    <definedName function="false" hidden="false" localSheetId="28" name="Z_5A5B1429_386E_4943_B1A5_B14AAEC47DEC__wvu_Cols" vbProcedure="false">#REF!</definedName>
    <definedName function="false" hidden="false" localSheetId="28" name="Z_5A5B1429_386E_4943_B1A5_B14AAEC47DEC__wvu_FilterData" vbProcedure="false">#REF!</definedName>
    <definedName function="false" hidden="false" localSheetId="28" name="Z_5A5B1429_386E_4943_B1A5_B14AAEC47DEC__wvu_PrintArea" vbProcedure="false">'VANA 34'!$A$6:$F$12,#REF!</definedName>
    <definedName function="false" hidden="false" localSheetId="28" name="Z_5A5B1429_386E_4943_B1A5_B14AAEC47DEC__wvu_Rows" vbProcedure="false">#REF!</definedName>
    <definedName function="false" hidden="false" localSheetId="28" name="ÇARPAN" vbProcedure="false">'[4]'!$N$10</definedName>
    <definedName function="false" hidden="false" localSheetId="28" name="ÇARPI" vbProcedure="false">'[4]'!$J$7</definedName>
    <definedName function="false" hidden="false" localSheetId="28" name="ÇARPIM" vbProcedure="false">'[4]'!$J$10</definedName>
    <definedName function="false" hidden="false" localSheetId="28" name="İR" vbProcedure="false">'[4]'!$I$7</definedName>
    <definedName function="false" hidden="false" localSheetId="34" name="arpan" vbProcedure="false">'[3]'!$J$10</definedName>
    <definedName function="false" hidden="false" localSheetId="34" name="art" vbProcedure="false">'[3]'!$N$10</definedName>
    <definedName function="false" hidden="false" localSheetId="34" name="carp" vbProcedure="false">'[3]'!$M$11</definedName>
    <definedName function="false" hidden="false" localSheetId="34" name="carpan" vbProcedure="false">'[3]'!$J$10</definedName>
    <definedName function="false" hidden="false" localSheetId="34" name="ORAN" vbProcedure="false">'[3]'!$M$10</definedName>
    <definedName function="false" hidden="false" localSheetId="34" name="orn" vbProcedure="false">'[3]'!$M$10</definedName>
    <definedName function="false" hidden="false" localSheetId="34" name="ÇARPAN" vbProcedure="false">'[3]'!$N$10</definedName>
    <definedName function="false" hidden="false" localSheetId="34" name="ÇARPI" vbProcedure="false">'[3]'!$J$7</definedName>
    <definedName function="false" hidden="false" localSheetId="34" name="ÇARPIM" vbProcedure="false">'[3]'!$J$10</definedName>
    <definedName function="false" hidden="false" localSheetId="34" name="İR" vbProcedure="false">'[3]'!$I$7</definedName>
    <definedName function="false" hidden="false" localSheetId="43" name="arpan" vbProcedure="false">'[3]'!$J$10</definedName>
    <definedName function="false" hidden="false" localSheetId="43" name="art" vbProcedure="false">'[3]'!$N$10</definedName>
    <definedName function="false" hidden="false" localSheetId="43" name="carp" vbProcedure="false">'[3]'!$M$11</definedName>
    <definedName function="false" hidden="false" localSheetId="43" name="carpan" vbProcedure="false">'[3]'!$J$10</definedName>
    <definedName function="false" hidden="false" localSheetId="43" name="ORAN" vbProcedure="false">'[3]'!$M$10</definedName>
    <definedName function="false" hidden="false" localSheetId="43" name="orn" vbProcedure="false">'[3]'!$M$10</definedName>
    <definedName function="false" hidden="false" localSheetId="43" name="ÇARPAN" vbProcedure="false">'[3]'!$N$10</definedName>
    <definedName function="false" hidden="false" localSheetId="43" name="ÇARPI" vbProcedure="false">'[3]'!$J$7</definedName>
    <definedName function="false" hidden="false" localSheetId="43" name="ÇARPIM" vbProcedure="false">'[3]'!$J$10</definedName>
    <definedName function="false" hidden="false" localSheetId="43" name="İR" vbProcedure="false">'[3]'!$I$7</definedName>
    <definedName function="false" hidden="false" localSheetId="48" name="arpan" vbProcedure="false">'[3]'!$J$10</definedName>
    <definedName function="false" hidden="false" localSheetId="48" name="art" vbProcedure="false">'[3]'!$N$10</definedName>
    <definedName function="false" hidden="false" localSheetId="48" name="carp" vbProcedure="false">'[3]'!$M$11</definedName>
    <definedName function="false" hidden="false" localSheetId="48" name="carpan" vbProcedure="false">'[3]'!$J$10</definedName>
    <definedName function="false" hidden="false" localSheetId="48" name="ORAN" vbProcedure="false">'[3]'!$M$10</definedName>
    <definedName function="false" hidden="false" localSheetId="48" name="orn" vbProcedure="false">'[3]'!$M$10</definedName>
    <definedName function="false" hidden="false" localSheetId="48" name="ÇARPAN" vbProcedure="false">'[3]'!$N$10</definedName>
    <definedName function="false" hidden="false" localSheetId="48" name="ÇARPI" vbProcedure="false">'[3]'!$J$7</definedName>
    <definedName function="false" hidden="false" localSheetId="48" name="ÇARPIM" vbProcedure="false">'[3]'!$J$10</definedName>
    <definedName function="false" hidden="false" localSheetId="48" name="İR" vbProcedure="false">'[3]'!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5" uniqueCount="2827">
  <si>
    <t xml:space="preserve">BAYMAK FİYAT LİSTESİ YÜRÜRLÜĞE GİRİŞ TARİHİ :01/10/2024</t>
  </si>
  <si>
    <t xml:space="preserve">SAYFA NO</t>
  </si>
  <si>
    <t xml:space="preserve">ÜRÜN GRUBU</t>
  </si>
  <si>
    <t xml:space="preserve">BAYMAK  YOĞUŞMALI KOMBİ VE AKSESUARLARI</t>
  </si>
  <si>
    <t xml:space="preserve">LİSTE</t>
  </si>
  <si>
    <t xml:space="preserve">KONVANSİYONEL KOMBİ  AKSESUARLARI</t>
  </si>
  <si>
    <t xml:space="preserve">BAYMAK DUVAR TİPİ YOĞUŞMALI KAZANLAR VE AKSESUARLARI</t>
  </si>
  <si>
    <t xml:space="preserve">3 S1</t>
  </si>
  <si>
    <t xml:space="preserve">KASKAD SEÇİMİ</t>
  </si>
  <si>
    <t xml:space="preserve">3 S2</t>
  </si>
  <si>
    <t xml:space="preserve">TELİ KASKAD SEÇİMİ</t>
  </si>
  <si>
    <t xml:space="preserve">BAYMAK YER TİPİ YOĞUŞMALI KAZANLAR VE AKSESUARLARI</t>
  </si>
  <si>
    <t xml:space="preserve">4 S</t>
  </si>
  <si>
    <t xml:space="preserve">YER TİPİ YOĞUŞMALI KAZAN KASKAD SEÇİM TABLOSU</t>
  </si>
  <si>
    <t xml:space="preserve">PANEL RADYATÖRLER</t>
  </si>
  <si>
    <t xml:space="preserve">ÖZEL TİP PANEL RADYATÖRLER</t>
  </si>
  <si>
    <t xml:space="preserve">HAVLU RADYATÖR</t>
  </si>
  <si>
    <t xml:space="preserve">KROM HAVLU RADYATÖR</t>
  </si>
  <si>
    <t xml:space="preserve">ŞOFBEN</t>
  </si>
  <si>
    <t xml:space="preserve">DOĞALGAZ BRÜLÖRLERİ (BGE)</t>
  </si>
  <si>
    <t xml:space="preserve">GENLEŞME TANKLARI</t>
  </si>
  <si>
    <t xml:space="preserve">TERMOSİFON + TERMOBOYLER(MONTAJ HARİÇ)</t>
  </si>
  <si>
    <t xml:space="preserve">AQUA BOYLERLER</t>
  </si>
  <si>
    <t xml:space="preserve">GÜNEŞ KOLLEKTÖRÜ VE AKSESUARLARI</t>
  </si>
  <si>
    <t xml:space="preserve">26 A</t>
  </si>
  <si>
    <t xml:space="preserve">NOVA GÜNEŞ KOLLEKTÖRLERİ VE AKSESUARLARI</t>
  </si>
  <si>
    <t xml:space="preserve">GÜNEŞ KOLLEKTÖRÜ NOVA PAKET SİSTEMLERİ</t>
  </si>
  <si>
    <t xml:space="preserve">GÜNEŞ KOLLEKTÖRÜ ELEGANT PAKET SİSTEMLERİ</t>
  </si>
  <si>
    <t xml:space="preserve">AQUA SOLAR GÜNEŞ KOLLEKTÖRLERİ</t>
  </si>
  <si>
    <t xml:space="preserve">29 S</t>
  </si>
  <si>
    <t xml:space="preserve">GÜNEŞ KOLLEKTÖRÜ KİTLER</t>
  </si>
  <si>
    <t xml:space="preserve">PRİME KLİMALAR (MD)</t>
  </si>
  <si>
    <t xml:space="preserve">PLUS UV KLİMALAR (MD)</t>
  </si>
  <si>
    <t xml:space="preserve">MULTİ KLİMALAR (MH)</t>
  </si>
  <si>
    <t xml:space="preserve">32 S</t>
  </si>
  <si>
    <t xml:space="preserve">MULTI KLIMALAR SEÇİM TABLOSU</t>
  </si>
  <si>
    <t xml:space="preserve">ISI POMPALARI</t>
  </si>
  <si>
    <t xml:space="preserve">VANALAR</t>
  </si>
  <si>
    <t xml:space="preserve">YATAY SANTRİFÜJ POMPALI AQUA PRESS HİDROFORLAR  (TANKSIZ)</t>
  </si>
  <si>
    <t xml:space="preserve">YANGIN HİDROFORLARI (TANKSIZ)</t>
  </si>
  <si>
    <t xml:space="preserve">TANK ÜSTÜ PAKET HİDROFORLAR</t>
  </si>
  <si>
    <t xml:space="preserve">KVC-BYH SERİSİ DİKEY ÇOK KADEMELİ HİDROFORLAR (TANKSIZ)</t>
  </si>
  <si>
    <t xml:space="preserve">FREKANS KONTROLLÜ HİDROFORLAR (TANKSIZ)</t>
  </si>
  <si>
    <t xml:space="preserve">POMPALAR</t>
  </si>
  <si>
    <t xml:space="preserve">FR.KONT.SİR.(EVOSTA2-EVOSTA3)</t>
  </si>
  <si>
    <t xml:space="preserve">FREKANS KONT. SİRK.(EVOPLUS)</t>
  </si>
  <si>
    <t xml:space="preserve">FREKANS KONT.SİRK.(EVOPLUS END)</t>
  </si>
  <si>
    <t xml:space="preserve">VS &amp; K-HA</t>
  </si>
  <si>
    <t xml:space="preserve">IN-LINE(ALM-KLM-DKLM) 64</t>
  </si>
  <si>
    <t xml:space="preserve">IN-LINE(CM-CP)</t>
  </si>
  <si>
    <t xml:space="preserve">IN-LINE FREKANS KONT.(KLPE-CME-CPE)</t>
  </si>
  <si>
    <t xml:space="preserve">JET&amp;JETINOX</t>
  </si>
  <si>
    <t xml:space="preserve">KP&amp;EURO</t>
  </si>
  <si>
    <t xml:space="preserve">MULTI-EUROSWIM</t>
  </si>
  <si>
    <t xml:space="preserve">K SERİSİ</t>
  </si>
  <si>
    <t xml:space="preserve">KVCX SERİSİ</t>
  </si>
  <si>
    <t xml:space="preserve">KVC SERİSİ</t>
  </si>
  <si>
    <t xml:space="preserve">ATIK SU DALGIÇ POMPALAR</t>
  </si>
  <si>
    <t xml:space="preserve">ATIK SU TERFİ İSTASYONLARI</t>
  </si>
  <si>
    <t xml:space="preserve">PULSAR</t>
  </si>
  <si>
    <t xml:space="preserve">YÜRÜRLÜĞE GİRİŞ TARİHİ :01/10/2024</t>
  </si>
  <si>
    <t xml:space="preserve">İNDEKSE GERİ DÖN</t>
  </si>
  <si>
    <t xml:space="preserve"> (2024/10 FİYAT LİSTEMİZ BAZ ALINMIŞTIR.)</t>
  </si>
  <si>
    <t xml:space="preserve">KDV HARİÇ TAVSİYE PERAKENDE SATIŞ FİYATI LİSTESİ</t>
  </si>
  <si>
    <t xml:space="preserve">BU FİYATLARA NAKLİYE ÜCRETLERİ DAHİL DEĞİLDİR, NAKLİYE ÜCRETLERİ VE UYGULAMALARI AYRICA İLAN EDİLİR.</t>
  </si>
  <si>
    <t xml:space="preserve">90 GÜN VADELİ ve KREDİ KARTI FİYATLARIDIR.</t>
  </si>
  <si>
    <t xml:space="preserve">BAYMAK  </t>
  </si>
  <si>
    <t xml:space="preserve">YENİ PREMIX YOĞUŞMALI KOMBİ</t>
  </si>
  <si>
    <t xml:space="preserve">DÖVİZ CİNSİ</t>
  </si>
  <si>
    <t xml:space="preserve">ÜRÜN  KODU</t>
  </si>
  <si>
    <t xml:space="preserve">ÜRÜN  ADI</t>
  </si>
  <si>
    <t xml:space="preserve">KAPASİTE /Kcal/h</t>
  </si>
  <si>
    <t xml:space="preserve">TAVSİYE PERAKENDE SATIŞ FİYATI</t>
  </si>
  <si>
    <t xml:space="preserve">TL</t>
  </si>
  <si>
    <t xml:space="preserve">BAYMAK LUNATEC 20</t>
  </si>
  <si>
    <t xml:space="preserve">BAYMAK LUNATEC 24-F</t>
  </si>
  <si>
    <t xml:space="preserve">BAYMAK LUNATEC 30-F</t>
  </si>
  <si>
    <t xml:space="preserve">BAYMAK LUNATEC 35-F</t>
  </si>
  <si>
    <t xml:space="preserve">Not</t>
  </si>
  <si>
    <t xml:space="preserve">Lunatec Premix Yoğuşmalı kombilerde yakıt olarak LPG de kullanılabilmektedir. </t>
  </si>
  <si>
    <t xml:space="preserve">NOVADENS PREMIX YOĞUŞMALI KOMBİ</t>
  </si>
  <si>
    <t xml:space="preserve">BAYMAK NOVADENS 24-F</t>
  </si>
  <si>
    <t xml:space="preserve">BAYMAK NOVADENS 28-F</t>
  </si>
  <si>
    <t xml:space="preserve">PREMIX YOĞUŞMALI KOMBİ</t>
  </si>
  <si>
    <t xml:space="preserve">BAYMAK DUOTEC COMPACT 24-F</t>
  </si>
  <si>
    <t xml:space="preserve">BAYMAK DUOTEC COMPACT 30-F</t>
  </si>
  <si>
    <t xml:space="preserve">BAYMAK DUOTEC 33-F</t>
  </si>
  <si>
    <t xml:space="preserve">BAYMAK DUOTEC 42-F</t>
  </si>
  <si>
    <t xml:space="preserve">BAYMAK DUOTEC 45-F</t>
  </si>
  <si>
    <t xml:space="preserve">Not:</t>
  </si>
  <si>
    <t xml:space="preserve">Premix Yoğuşmalı kombilerde yakıt olarak doğalgaz kullanılmaktadır. LPG ile kesinlikle çalışmamaktadır.</t>
  </si>
  <si>
    <t xml:space="preserve">PREMIX YOĞUŞMALI BOYLER ÇIKIŞLI KOMBİ</t>
  </si>
  <si>
    <t xml:space="preserve">DUOTEC 42 DHW KOMBİ-F</t>
  </si>
  <si>
    <t xml:space="preserve">Boyler sıcaklık sensörü dahildir. Boyler ihtiyaca göre harici seçilerek verilmelidir, dahil değildir.</t>
  </si>
  <si>
    <t xml:space="preserve">DEMO YOĞUŞMALI KOMBİLER</t>
  </si>
  <si>
    <t xml:space="preserve">DUOTEC COMPACT 24 (İçi Boş)</t>
  </si>
  <si>
    <t xml:space="preserve">BAYMAK LUNATEC 24 (İÇİ BOŞ) DEMO</t>
  </si>
  <si>
    <t xml:space="preserve">BAYMAK NOVADENS 24 (İÇİ BOŞ)</t>
  </si>
  <si>
    <t xml:space="preserve">Aksesuarlarımızın fiyatları aşağıda bulunmaktadır. Aksesuarların kullanım alanları ve gerekli bilgiler tanıtım sunumlarında ve kataloglarımızda yer almaktadır.</t>
  </si>
  <si>
    <t xml:space="preserve">YOĞUŞMALI KOMBİLER BACA  BAĞLANTISI  AKSESUARLARI</t>
  </si>
  <si>
    <t xml:space="preserve">İLAVE BACA UZATMA  (PREMIX 50 CM ) - Ø60/100</t>
  </si>
  <si>
    <t xml:space="preserve">İLAVE BACA UZATMA (PREMIX 100 CM) - Ø60/100</t>
  </si>
  <si>
    <t xml:space="preserve">İLAVE BACA UZATMA (PREMİX 200 CM) - Ø60/100</t>
  </si>
  <si>
    <t xml:space="preserve">90 DIRSEK   (PREMIX) - Ø60/100</t>
  </si>
  <si>
    <t xml:space="preserve">45 DIRSEK   (PREMIX) - Ø60/100</t>
  </si>
  <si>
    <t xml:space="preserve">KOMBİ BACASI   (PREMIX) - Ø60/100</t>
  </si>
  <si>
    <t xml:space="preserve">BACA+DİRSEK TAKIM  ( YOĞUŞMALI) - Ø60/100</t>
  </si>
  <si>
    <t xml:space="preserve">YOĞUŞMALI KOMBİ DİK BACA SETİ + ADAPTÖR - Ø60/100</t>
  </si>
  <si>
    <t xml:space="preserve">BACA+DİRSEK TAKIM  ( IDEE) - Ø60/100</t>
  </si>
  <si>
    <t xml:space="preserve">YENİ FLANŞ BAĞLANTILI YOĞUŞMALI KOMBİLER BACA  BAĞLANTISI  AKSESUARLARI</t>
  </si>
  <si>
    <t xml:space="preserve">Dirsek Seti Ø60-100mm 45° Prmx-F</t>
  </si>
  <si>
    <t xml:space="preserve">Uzatma Ø60-100 L:500mm Prmx-F</t>
  </si>
  <si>
    <t xml:space="preserve">Dik Baca+AdaptörØ60-100 L:1000 yoğ flanş</t>
  </si>
  <si>
    <t xml:space="preserve">Dirsek Seti Ø60-100 90° Yoğ. Flanşlı</t>
  </si>
  <si>
    <t xml:space="preserve">Uzatma Ø60-100 L:1000mm Yoğ. Flanşlı</t>
  </si>
  <si>
    <t xml:space="preserve">Baca Seti Ø60-100 L:725mm Yoğ. Flanşlı</t>
  </si>
  <si>
    <t xml:space="preserve">Dik Baca Adaptörü Prmx-F</t>
  </si>
  <si>
    <t xml:space="preserve">Sonu “F” ile biten modeller ile sadece sonu “F” ile biten baca aksesuarları kullanılmalıdır.</t>
  </si>
  <si>
    <t xml:space="preserve">SICAKLIK DÜZENLEME AKSESUARLARI</t>
  </si>
  <si>
    <t xml:space="preserve">TAVSİYE EDİLEN KOMBİ MODELİ</t>
  </si>
  <si>
    <t xml:space="preserve">BAYMAK LOGI S KABLOSUZ ODA TERMOSTATI</t>
  </si>
  <si>
    <t xml:space="preserve">TÜM KOMBİLER</t>
  </si>
  <si>
    <t xml:space="preserve">BAYMAK LOGI PRO S KBLS. PROG. ODA TERMOS</t>
  </si>
  <si>
    <t xml:space="preserve">BAYMAK CONNECT ODA TERMOSTATI</t>
  </si>
  <si>
    <t xml:space="preserve">BAYMAK IDEE PROGRAMLANABİLİR ODA TERMOSTATI</t>
  </si>
  <si>
    <t xml:space="preserve">LUNATEC, DUOTEC,NOVADENS, LUNA AVANT</t>
  </si>
  <si>
    <t xml:space="preserve">BAYMAK IDEE KABLOSUZ PROGRAMLANABİLİR ODA TERMOSTATI</t>
  </si>
  <si>
    <t xml:space="preserve">DIŞ HAVA SENSÖRÜ S010079U</t>
  </si>
  <si>
    <t xml:space="preserve">YOĞUŞMALI KOMBİ NÖTRALİZASYON KİTİ</t>
  </si>
  <si>
    <t xml:space="preserve">YOĞUŞMALI BAĞLANTI SETİ (4'LÜ)</t>
  </si>
  <si>
    <t xml:space="preserve">KONVANSİYONEL KOMBİ İLAVE AKSESUARLARI </t>
  </si>
  <si>
    <t xml:space="preserve">BACA KITI DT24 / BH13</t>
  </si>
  <si>
    <t xml:space="preserve">24 KW VE ŞOFBEN</t>
  </si>
  <si>
    <t xml:space="preserve">BACA+DİRSEK TAKIMI 90 DERECE V2</t>
  </si>
  <si>
    <t xml:space="preserve">31 KW</t>
  </si>
  <si>
    <t xml:space="preserve">KOMBİ BACASI V2</t>
  </si>
  <si>
    <t xml:space="preserve">KOMBİ DİRSEK 45°</t>
  </si>
  <si>
    <t xml:space="preserve">KOMBİ DİRSEK 90°</t>
  </si>
  <si>
    <t xml:space="preserve">İLAVE BACA UZATMA 2000 MM</t>
  </si>
  <si>
    <t xml:space="preserve">İLAVE BACA UZATMA 1000 mm</t>
  </si>
  <si>
    <t xml:space="preserve">İLAVE BACA UZATMA 500 mm</t>
  </si>
  <si>
    <t xml:space="preserve">YÜKSELTME SETİ (FLANŞLI) L:300 MM.</t>
  </si>
  <si>
    <t xml:space="preserve">HERMETİK KOMBİ DİK BACA SETİ + ADAPTÖR</t>
  </si>
  <si>
    <t xml:space="preserve">24 KW</t>
  </si>
  <si>
    <t xml:space="preserve">BAYMAK  LECTUS</t>
  </si>
  <si>
    <t xml:space="preserve">DUVAR TİPİ YOĞUŞMALI KAZANLAR - KİT POMPALI MODELLER</t>
  </si>
  <si>
    <t xml:space="preserve">EUR</t>
  </si>
  <si>
    <t xml:space="preserve">LECTUS 65 FREKANS POMPALI YOĞ. KAZAN</t>
  </si>
  <si>
    <t xml:space="preserve">LECTUS 90 FREKANS POMPALI YOĞ. KAZAN</t>
  </si>
  <si>
    <t xml:space="preserve">LECTUS 115 FREKANS POMPALI  YOĞ. KAZAN</t>
  </si>
  <si>
    <t xml:space="preserve">Duvar tipi yoğuşmalı kazanlarda kazan altı kit pompası olarak kullanılan DAB EVOPLUS 60/180 XM OEM model sirkülasyon pompası kazan fiyatına dahildir.</t>
  </si>
  <si>
    <t xml:space="preserve">DAB EVOPLUS 60/180 XM OEM model kit pompasının ayrı satışı mevcut değildir.Sadece pompalı ürün kodu modeli ile beraber verilmektedir.</t>
  </si>
  <si>
    <t xml:space="preserve">Belirlenen pompalar denge kabı kullanılan sistemler için geçerli olup plakalı eşanjör uygulaması halinde oluşacak kayıplar hesaplanarak uygun pompa seçimi bu hesaba göre yapılmalı ya da teknik destek alınmalıdır. </t>
  </si>
  <si>
    <t xml:space="preserve">DUVAR TİPİ YOĞUŞMALI KAZANLAR</t>
  </si>
  <si>
    <t xml:space="preserve">BAYMAK LECTUS 65 DUVAR TİPİ YOĞUŞMALI KAZAN</t>
  </si>
  <si>
    <t xml:space="preserve">BAYMAK LECTUS 90 DUVAR TİPİ YOĞUŞMALI KAZAN</t>
  </si>
  <si>
    <t xml:space="preserve">BAYMAK LECTUS 115 DUVAR TİPİ YOĞUŞMALI KAZAN</t>
  </si>
  <si>
    <t xml:space="preserve">Duvar tipi yoğuşmalı kazanlarda yakıt olarak doğalgaz ve LPG kullanılmaktadır. </t>
  </si>
  <si>
    <t xml:space="preserve">LECTUS 65-115 modelinde servis tarafından parametre değişimi yeterlidir.LECTUS 90 modelinde yetkili servis tarafından dönüşüm kiti kullanılacaktır</t>
  </si>
  <si>
    <t xml:space="preserve">Yoğuşmalı kazanın sensör ve elektrik bağlantıları yetkili servis tarafından ücretsiz olarak yapılacaktır.(kazan dairesi elektrik işleri hariçtir.)</t>
  </si>
  <si>
    <t xml:space="preserve">HİDROLİK BAĞLANTI KİTİ İÇİN SİRKÜLASYON POMPALAR</t>
  </si>
  <si>
    <t xml:space="preserve">Tavsiye Edilen Kazan Grubu</t>
  </si>
  <si>
    <t xml:space="preserve">EUR </t>
  </si>
  <si>
    <t xml:space="preserve">EVOPLUS 60/180 XM FREKANS KONT. POMPA</t>
  </si>
  <si>
    <t xml:space="preserve">Lectus 65-90-115</t>
  </si>
  <si>
    <t xml:space="preserve">DEMO DUVAR TİPİ YOĞUŞMALI KAZAN</t>
  </si>
  <si>
    <t xml:space="preserve">BAYMAK LECTUS  DUVAR TİPİ YOĞ. KAZAN (ICI BOS)</t>
  </si>
  <si>
    <t xml:space="preserve">TEK KAZAN İÇİN SICAKLIK DÜZENLEME AKSESUARLARI</t>
  </si>
  <si>
    <t xml:space="preserve">09120035</t>
  </si>
  <si>
    <t xml:space="preserve">09120033</t>
  </si>
  <si>
    <t xml:space="preserve">KAZAN POMPASI VE BOYLER POMPASI KONTROL PANOSU</t>
  </si>
  <si>
    <t xml:space="preserve">S101635 SCU-X03 MODULASYONLU POMPA KONTROL UNITESI</t>
  </si>
  <si>
    <t xml:space="preserve">BAYMAK ZON KONTROLÖR</t>
  </si>
  <si>
    <t xml:space="preserve">BAYMAK DIŞ HAVA SENSÖRÜ</t>
  </si>
  <si>
    <t xml:space="preserve">BAYMAK BOYLER  SENSÖRÜ</t>
  </si>
  <si>
    <t xml:space="preserve">KASKAD UYGULAMASI İÇİN SICAKLIK DÜZENLEME AKSESUARLARI</t>
  </si>
  <si>
    <t xml:space="preserve">QAC34 DIŞ HAVA SENSÖRÜ</t>
  </si>
  <si>
    <t xml:space="preserve">09120032</t>
  </si>
  <si>
    <t xml:space="preserve">RVS 283 KASKAD KONTROL PANELİ</t>
  </si>
  <si>
    <t xml:space="preserve">RVS 21 MOD BUS KASKAD KONTROL PANELİ</t>
  </si>
  <si>
    <t xml:space="preserve">09120034</t>
  </si>
  <si>
    <t xml:space="preserve">RVS 46 İLAVE ZON KONTROL PANELİ</t>
  </si>
  <si>
    <t xml:space="preserve">OCI365.03/101  OT/LPB ÇEVİRİCİ ARA BİRİM KARTI</t>
  </si>
  <si>
    <t xml:space="preserve">QAZ36.522/109 SICAK SU SENSÖRÜ</t>
  </si>
  <si>
    <t xml:space="preserve">QAD36/101 ISITMA SUYU GİDİŞ SENSÖRÜ</t>
  </si>
  <si>
    <t xml:space="preserve">OCI 670/109 WEB SERVER</t>
  </si>
  <si>
    <t xml:space="preserve">QAA 55.110/101 MODÜLASYONLU ODA TERMOSTATI</t>
  </si>
  <si>
    <t xml:space="preserve">TRY</t>
  </si>
  <si>
    <t xml:space="preserve">BNT 500 NÖTRALİZASYON TANKI -500 kw</t>
  </si>
  <si>
    <t xml:space="preserve">BNT 1000 NÖTRALİZASYON TANKI -1000 kw</t>
  </si>
  <si>
    <t xml:space="preserve">BNT 1500 NÖTRALİZASYON TANKI -1500 kw</t>
  </si>
  <si>
    <t xml:space="preserve">S62518</t>
  </si>
  <si>
    <t xml:space="preserve">MC4 KASKAD KONTROL PANELİ</t>
  </si>
  <si>
    <t xml:space="preserve">* MC4  Kaskad kontrol paneli ile beraber 16900402 Baymak Idee Programlanabilir Oda Termostatı kullanılması zorunludur.</t>
  </si>
  <si>
    <t xml:space="preserve">HİDROLİK BAĞLANTI KİTİ</t>
  </si>
  <si>
    <t xml:space="preserve">DUVAR TİPİ YOĞ.KAZAN RMH45-115kW TEK KAZAN KOLL.GR</t>
  </si>
  <si>
    <t xml:space="preserve">DUVAR TİPİ YOĞ.KAZAN RMH45-115KW 2Lİ KASKAD KOL.GR</t>
  </si>
  <si>
    <t xml:space="preserve">DUVAR TİPİ YOĞ.KAZAN RMH45-115KW 3LÜ KASKAD KOL.GR</t>
  </si>
  <si>
    <t xml:space="preserve">DUVAR TİPİ YOĞ.KAZAN RMH45-115KW 4LÜ KASKAD KOL.GR</t>
  </si>
  <si>
    <t xml:space="preserve">DUVAR TİPİ YOĞ.KAZAN RMH45-115kW HİDROLİK BAĞ.SETİ</t>
  </si>
  <si>
    <t xml:space="preserve">KÖR FLANŞ GRUBU</t>
  </si>
  <si>
    <r>
      <rPr>
        <sz val="14"/>
        <rFont val="Arial"/>
        <family val="2"/>
        <charset val="162"/>
      </rPr>
      <t xml:space="preserve">HİDROLİK BAĞLANTI SETİ İÇİNDE DAB MARKALI </t>
    </r>
    <r>
      <rPr>
        <b val="true"/>
        <sz val="14"/>
        <rFont val="Arial"/>
        <family val="2"/>
        <charset val="162"/>
      </rPr>
      <t xml:space="preserve">EVOPLUS 60/180 XM OEM FREKANS KONTROLLÜ SİRK.</t>
    </r>
    <r>
      <rPr>
        <sz val="14"/>
        <rFont val="Arial"/>
        <family val="2"/>
        <charset val="162"/>
      </rPr>
      <t xml:space="preserve"> POMPASI MEVCUTTUR.</t>
    </r>
  </si>
  <si>
    <t xml:space="preserve">HERMETİK BACA  BAĞLANTISI  AKSESUARLARI</t>
  </si>
  <si>
    <t xml:space="preserve">100/150 L1250 DİKEY BACA SETİ RMH 65-90-115 kW </t>
  </si>
  <si>
    <t xml:space="preserve">100/150 L1250 YATAY BACA SETİ RMH 65-90-115 kW</t>
  </si>
  <si>
    <t xml:space="preserve">100/150 BACA UZATMA PARÇASI L=500mm RMH 65-90-115 </t>
  </si>
  <si>
    <t xml:space="preserve">100/150 BACA UZATMA PARÇASI L=1000mm RMH 65-90-115</t>
  </si>
  <si>
    <t xml:space="preserve">DÜZ ÇATI SABİTLEME PARÇASI RMH 65-90-115 kW</t>
  </si>
  <si>
    <t xml:space="preserve">EĞİMLİ ÇATI SABİTLEME PARÇASI RMH 65-90-115 kW</t>
  </si>
  <si>
    <t xml:space="preserve">DİRSEK 45º 100/150  RMH 65-90-115 kW</t>
  </si>
  <si>
    <t xml:space="preserve">DİRSEK 90º 100/150 RMH 65-90-115 kW</t>
  </si>
  <si>
    <t xml:space="preserve">ÖZELLİKLER</t>
  </si>
  <si>
    <t xml:space="preserve">FİYATLARA LECTUS YOĞUŞMALI DUVAR TİPİ KAZANLARIN HERMETİK BACA VE DİRSEK SETLERİ DAHİL DEĞİLDİR.</t>
  </si>
  <si>
    <t xml:space="preserve">TEKLİ VE KASKAD UYGULAMALARINDA KULLANILACAK EKİPMANLAR İÇİN SEÇİM TABLOSUNA BAKINIZ : REF : 4S1 VE 4S2 SAYFALARI</t>
  </si>
  <si>
    <t xml:space="preserve">*** YOĞUŞMALI KAZANLARIN KULLANILDIĞI SİSTEMLERDE DENGE KABI VEYA PLAKALI EŞANJÖR KULLANMAK MECBURİDİR. ***</t>
  </si>
  <si>
    <t xml:space="preserve">*** BU EKİPMANLARDAN BİRİNİN EKSİK OLMASI HALİNDE İLK ÇALIŞTIRMA VE GARANTİ İŞLEMİ YAPILMAMAKTADIR ***</t>
  </si>
  <si>
    <t xml:space="preserve">BAYMAK MAGNUS </t>
  </si>
  <si>
    <t xml:space="preserve">YENİ YER TİPİ PREMİX YOĞUŞMALI KAZANLAR</t>
  </si>
  <si>
    <t xml:space="preserve">ISITMA KAPASİTESİ - kW (50/30'C)</t>
  </si>
  <si>
    <t xml:space="preserve">ISITMA KAPASİTESİ - kcal/h (50/30'C)</t>
  </si>
  <si>
    <t xml:space="preserve">BYMK MAGNUS I 285 YER TİPİ YOĞ. KAZAN L</t>
  </si>
  <si>
    <t xml:space="preserve">BYMK MAGNUS I 285 YER TİPİ YOĞ. KAZAN R</t>
  </si>
  <si>
    <t xml:space="preserve">BYMK MAGNUS I 355 YER TİPİ YOĞ. KAZAN L</t>
  </si>
  <si>
    <t xml:space="preserve">BYMK MAGNUS I 355 YER TİPİ YOĞ. KAZAN R</t>
  </si>
  <si>
    <t xml:space="preserve">BYMK MAGNUS I 430 YER TİPİ YOĞ. KAZAN L</t>
  </si>
  <si>
    <t xml:space="preserve">BYMK MAGNUS I 430 YER TİPİ YOĞ. KAZAN R</t>
  </si>
  <si>
    <t xml:space="preserve">BYMK MAGNUS I 500 YER TİPİ YOĞ. KAZAN L</t>
  </si>
  <si>
    <t xml:space="preserve">BYMK MAGNUS I 500 YER TİPİ YOĞ. KAZAN R</t>
  </si>
  <si>
    <t xml:space="preserve">BYMK MAGNUS I 575 YER TİPİ YOĞ. KAZAN L</t>
  </si>
  <si>
    <t xml:space="preserve">BYMK MAGNUS I 575 YER TİPİ YOĞ. KAZAN R</t>
  </si>
  <si>
    <t xml:space="preserve">BYMK MAGNUS I 650 YER TİPİ YOĞ. KAZAN L</t>
  </si>
  <si>
    <t xml:space="preserve">BYMK MAGNUS I 650 YER TİPİ YOĞ. KAZAN R</t>
  </si>
  <si>
    <t xml:space="preserve">BYMK MAGNUS II 570 YER TİPİ YOĞ. KAZAN</t>
  </si>
  <si>
    <t xml:space="preserve">BYMK MAGNUS II 710 YER TİPİ YOĞ. KAZAN</t>
  </si>
  <si>
    <t xml:space="preserve">BYMK MAGNUS II 860 YER TİPİ YOĞ. KAZAN</t>
  </si>
  <si>
    <t xml:space="preserve">BYMK MAGNUS II 1000 YER TİPİ YOĞ. KAZAN</t>
  </si>
  <si>
    <t xml:space="preserve">BYMK MAGNUS II 1150 YER TİPİ YOĞ. KAZAN</t>
  </si>
  <si>
    <t xml:space="preserve">BYMK MAGNUS II 1300 YER TİPİ YOĞ. KAZAN</t>
  </si>
  <si>
    <t xml:space="preserve">Yer tipi yoğuşmalı kazanlarda yakıt olarak sadece DOĞALGAZ kullanılmaktadır. LPG ile kesinlikle çalışmamaktadır.</t>
  </si>
  <si>
    <t xml:space="preserve">Nominal çıkış (50/30 C) kapasite değerleri verilmiştir.</t>
  </si>
  <si>
    <t xml:space="preserve">*  Magnus I kazanların bakım kapaklarının önünde 80 cm boşluk bırakılmalıdır. Makine odasının konumuna göre kazanlar sağ/sol ( R / L) olarak iki değişik tiple sipariş verilebilir.</t>
  </si>
  <si>
    <t xml:space="preserve">BAKIM KAPAĞININ BULUNDUĞU BÖLGEYE GÖRE MAGNUS I SOL (L) </t>
  </si>
  <si>
    <t xml:space="preserve">BAKIM KAPAĞININ BULUNDUĞU BÖLGEYE GÖRE MAGNUS I SAĞ (R) </t>
  </si>
  <si>
    <t xml:space="preserve">BAYMAK MAGNUS I XXX YER TİPİ YOĞUŞMALI KAZAN (L) </t>
  </si>
  <si>
    <t xml:space="preserve">BAYMAK MAGNUS I XXX YER TİPİ YOĞUŞMALI KAZAN (R) </t>
  </si>
  <si>
    <t xml:space="preserve">TEK KAZAN VEYA KASKAD İÇİN SICAKLIK DÜZENLEME VE EMNİYET AKSESUARLARI</t>
  </si>
  <si>
    <t xml:space="preserve">BNT 500 NÖTRALİZASYON TANKI</t>
  </si>
  <si>
    <t xml:space="preserve">BNT 1000 NÖTRALİZASYON TANKI</t>
  </si>
  <si>
    <t xml:space="preserve">BNT 1500 NÖTRALİZASYON TANKI</t>
  </si>
  <si>
    <t xml:space="preserve">MAGNUS HAVA FİLTRESİ  (2 X MAGNUS II)</t>
  </si>
  <si>
    <t xml:space="preserve">MK3 SERİSİ KAZAN KONTROL PANELLERİNİN TEK VEYA KASKAD İÇİN SICAKLIK DÜZENLEME AKSESUARLARI</t>
  </si>
  <si>
    <t xml:space="preserve">AD309 BAĞLANTI KABLOSU(S-BUS) 12 MT</t>
  </si>
  <si>
    <t xml:space="preserve">AD250 KASKAD SICAKLIK SENSÖRÜ</t>
  </si>
  <si>
    <t xml:space="preserve">AD212 BOYLER SICAKLIK SENSÖRÜ</t>
  </si>
  <si>
    <t xml:space="preserve">AD199 ZON KONTROL SICAKLIK SENSÖRÜ</t>
  </si>
  <si>
    <t xml:space="preserve">AD249 ZON KONTROL KİTİ (PCB+AD199)</t>
  </si>
  <si>
    <t xml:space="preserve">SCB 10_E KONTROL KARTI</t>
  </si>
  <si>
    <t xml:space="preserve">Modbus PCB GTW-08</t>
  </si>
  <si>
    <t xml:space="preserve">DDT AD134 BAĞLANTI KABLOSU(ModBus) 12 MT</t>
  </si>
  <si>
    <t xml:space="preserve">EVOPLUS B 60/240.50 M FREKANS KONT. POMPA</t>
  </si>
  <si>
    <t xml:space="preserve">Magnus I 285 - 355</t>
  </si>
  <si>
    <t xml:space="preserve">EVOPLUS B 80/240.50 M FREKANS KONT. POMPA</t>
  </si>
  <si>
    <t xml:space="preserve">Magnus I 430</t>
  </si>
  <si>
    <t xml:space="preserve">EVOPLUS B 100/280.50 M FREKANS KONT. POMPA</t>
  </si>
  <si>
    <t xml:space="preserve">Magnus I 500</t>
  </si>
  <si>
    <t xml:space="preserve">EVOPLUS B 120/280.50 M FREKANS KONT. POMPA</t>
  </si>
  <si>
    <t xml:space="preserve">Magnus I 575</t>
  </si>
  <si>
    <t xml:space="preserve">EVOPLUS B 100/340.65 M FREKANS KONT. POMPA</t>
  </si>
  <si>
    <t xml:space="preserve">Magnus I 650</t>
  </si>
  <si>
    <t xml:space="preserve">NOT:</t>
  </si>
  <si>
    <r>
      <rPr>
        <sz val="14"/>
        <rFont val="Arial"/>
        <family val="2"/>
        <charset val="162"/>
      </rPr>
      <t xml:space="preserve">MAGNUS II 570 - 710 KAZANLAR İÇİN </t>
    </r>
    <r>
      <rPr>
        <b val="true"/>
        <sz val="14"/>
        <rFont val="Arial"/>
        <family val="2"/>
        <charset val="162"/>
      </rPr>
      <t xml:space="preserve">2 AD. EVOPLUS B 60/240.50M </t>
    </r>
    <r>
      <rPr>
        <sz val="14"/>
        <rFont val="Arial"/>
        <family val="2"/>
        <charset val="162"/>
      </rPr>
      <t xml:space="preserve">SİRKÜLASYON POMPASI SEÇİLMELİDİR.</t>
    </r>
  </si>
  <si>
    <r>
      <rPr>
        <sz val="14"/>
        <rFont val="Arial"/>
        <family val="2"/>
        <charset val="162"/>
      </rPr>
      <t xml:space="preserve">MAGNUS II 860 KAZANLAR İÇİN </t>
    </r>
    <r>
      <rPr>
        <b val="true"/>
        <sz val="14"/>
        <rFont val="Arial"/>
        <family val="2"/>
        <charset val="162"/>
      </rPr>
      <t xml:space="preserve">2 AD. EVOPLUS B 80/240.50M </t>
    </r>
    <r>
      <rPr>
        <sz val="14"/>
        <rFont val="Arial"/>
        <family val="2"/>
        <charset val="162"/>
      </rPr>
      <t xml:space="preserve">SİRKÜLASYON POMPASI SEÇİLMELİDİR.</t>
    </r>
  </si>
  <si>
    <r>
      <rPr>
        <sz val="14"/>
        <rFont val="Arial"/>
        <family val="2"/>
        <charset val="162"/>
      </rPr>
      <t xml:space="preserve">MAGNUS II 1000 KAZANLAR İÇİN </t>
    </r>
    <r>
      <rPr>
        <b val="true"/>
        <sz val="14"/>
        <rFont val="Arial"/>
        <family val="2"/>
        <charset val="162"/>
      </rPr>
      <t xml:space="preserve">2 AD. EVOPLUS B 100/280.50M </t>
    </r>
    <r>
      <rPr>
        <sz val="14"/>
        <rFont val="Arial"/>
        <family val="2"/>
        <charset val="162"/>
      </rPr>
      <t xml:space="preserve">SİRKÜLASYON POMPASI SEÇİLMELİDİR.</t>
    </r>
  </si>
  <si>
    <r>
      <rPr>
        <sz val="14"/>
        <rFont val="Arial"/>
        <family val="2"/>
        <charset val="162"/>
      </rPr>
      <t xml:space="preserve">MAGNUS II 1150 KAZAN İÇİN </t>
    </r>
    <r>
      <rPr>
        <b val="true"/>
        <sz val="14"/>
        <rFont val="Arial"/>
        <family val="2"/>
        <charset val="162"/>
      </rPr>
      <t xml:space="preserve">2 AD. EVOPLUS B 120/280.50M</t>
    </r>
    <r>
      <rPr>
        <sz val="14"/>
        <rFont val="Arial"/>
        <family val="2"/>
        <charset val="162"/>
      </rPr>
      <t xml:space="preserve"> SİRKÜLASYON POMPASI SEÇİLMELİDİR.</t>
    </r>
  </si>
  <si>
    <r>
      <rPr>
        <sz val="14"/>
        <rFont val="Arial"/>
        <family val="2"/>
        <charset val="162"/>
      </rPr>
      <t xml:space="preserve">MAGNUS II 1300 KAZAN İÇİN</t>
    </r>
    <r>
      <rPr>
        <b val="true"/>
        <sz val="14"/>
        <rFont val="Arial"/>
        <family val="2"/>
        <charset val="162"/>
      </rPr>
      <t xml:space="preserve"> 2 AD.EVOPLUS B 100/340.65M </t>
    </r>
    <r>
      <rPr>
        <sz val="14"/>
        <rFont val="Arial"/>
        <family val="2"/>
        <charset val="162"/>
      </rPr>
      <t xml:space="preserve">SİRKÜLASYON POMPASI SEÇİLMELİDİR.</t>
    </r>
  </si>
  <si>
    <t xml:space="preserve">Özellikler</t>
  </si>
  <si>
    <t xml:space="preserve">FİYATLARA MAGNUS YOĞUŞMALI YER TİPİ KAZANLARIN BACA VE DİRSEK SETLERİ DAHİL DEĞİLDİR. HARİCİ OLARAK YAPTIRILMALIDIR.</t>
  </si>
  <si>
    <t xml:space="preserve">KASKAD SEÇİM TABLOSU</t>
  </si>
  <si>
    <t xml:space="preserve">KAZAN</t>
  </si>
  <si>
    <t xml:space="preserve">Dış hava sensörü</t>
  </si>
  <si>
    <t xml:space="preserve">KONTROL PANELİ VE EKRANI</t>
  </si>
  <si>
    <t xml:space="preserve">ARA BİRİM KARTI</t>
  </si>
  <si>
    <t xml:space="preserve">Güneş Kollektörü Sensörü  </t>
  </si>
  <si>
    <t xml:space="preserve">Boyler Sensörü</t>
  </si>
  <si>
    <t xml:space="preserve">Denge Kabı Sensörü</t>
  </si>
  <si>
    <t xml:space="preserve">Üç Yollu Vana Kontrol Sensörü</t>
  </si>
  <si>
    <t xml:space="preserve">HİDROLİK  SET</t>
  </si>
  <si>
    <t xml:space="preserve">QAC34/101</t>
  </si>
  <si>
    <t xml:space="preserve">RVS 283 KONTROL PANELİ</t>
  </si>
  <si>
    <t xml:space="preserve"> OCI365.03/109</t>
  </si>
  <si>
    <t xml:space="preserve">QAZ36.522/109</t>
  </si>
  <si>
    <t xml:space="preserve">QAD36/101</t>
  </si>
  <si>
    <t xml:space="preserve">BAĞLANTI SETİ</t>
  </si>
  <si>
    <t xml:space="preserve">KÖR  FLANŞ</t>
  </si>
  <si>
    <t xml:space="preserve">KOLLEKTÖR</t>
  </si>
  <si>
    <t xml:space="preserve">SİSTEMLER</t>
  </si>
  <si>
    <t xml:space="preserve">2 'Lİ  KASKAD Radyatör Isınma</t>
  </si>
  <si>
    <t xml:space="preserve">  </t>
  </si>
  <si>
    <t xml:space="preserve">2 'Lİ  KASKAD Radyatör Isınma ve Boyler </t>
  </si>
  <si>
    <t xml:space="preserve">2 'Lİ  KASKAD Yerden Isınma  (üç yollu vana)</t>
  </si>
  <si>
    <t xml:space="preserve">2 'Lİ  KASKAD Yerden Isınma  ve Boyler</t>
  </si>
  <si>
    <t xml:space="preserve">3 'Lİ  KASKAD Radyatör Isınma</t>
  </si>
  <si>
    <t xml:space="preserve">3 'Lİ  KASKAD Radyatör Isınma ve Boyler </t>
  </si>
  <si>
    <t xml:space="preserve">3 'Lİ  KASKAD Yerden Isınma  (üç yollu vana)</t>
  </si>
  <si>
    <t xml:space="preserve">3 'Lİ  KASKAD Yerden Isınma  ve Boyler</t>
  </si>
  <si>
    <t xml:space="preserve">4 'Lİ  KASKAD Radyatör Isınma</t>
  </si>
  <si>
    <t xml:space="preserve">4 'Lİ  KASKAD Radyatör Isınma ve Boyler </t>
  </si>
  <si>
    <t xml:space="preserve">4 'Lİ  KASKAD Yerden Isınma  (üç yollu vana)</t>
  </si>
  <si>
    <t xml:space="preserve">4 'Lİ  KASKAD Yerden Isınma  ve Boyler</t>
  </si>
  <si>
    <t xml:space="preserve">5' Lİ  KASKAD Radyatör Isınma</t>
  </si>
  <si>
    <t xml:space="preserve">5 'Lİ  KASKAD Radyatör Isınma ve Boyler </t>
  </si>
  <si>
    <t xml:space="preserve">5 'Lİ  KASKAD Yerden Isınma  (üç yollu vana)</t>
  </si>
  <si>
    <t xml:space="preserve">5'Lİ  KASKAD Yerden Isınma  ve Boyler</t>
  </si>
  <si>
    <t xml:space="preserve">6' Lİ  KASKAD Radyatör Isınma</t>
  </si>
  <si>
    <t xml:space="preserve">6 'Lİ  KASKAD Radyatör Isınma ve Boyler </t>
  </si>
  <si>
    <t xml:space="preserve">6 'Lİ  KASKAD Yerden Isınma  (üç yollu vana)</t>
  </si>
  <si>
    <t xml:space="preserve">6'Lİ  KASKAD Yerden Isınma  ve Boyler</t>
  </si>
  <si>
    <t xml:space="preserve">7' Lİ  KASKAD Radyatör Isınma</t>
  </si>
  <si>
    <t xml:space="preserve">7 'Lİ  KASKAD Radyatör Isınma ve Boyler </t>
  </si>
  <si>
    <t xml:space="preserve">7 'Lİ  KASKAD Yerden Isınma  (üç yollu vana)</t>
  </si>
  <si>
    <t xml:space="preserve">7'Lİ  KASKAD Yerden Isınma  ve Boyler</t>
  </si>
  <si>
    <t xml:space="preserve">8' Lİ  KASKAD Radyatör Isınma</t>
  </si>
  <si>
    <t xml:space="preserve">8 'Lİ  KASKAD Radyatör Isınma ve Boyler </t>
  </si>
  <si>
    <t xml:space="preserve">8 'Lİ  KASKAD Yerden Isınma  (üç yollu vana)</t>
  </si>
  <si>
    <t xml:space="preserve">8'Lİ  KASKAD Yerden Isınma  ve Boyler</t>
  </si>
  <si>
    <t xml:space="preserve">9' Lİ  KASKAD Radyatör Isınma</t>
  </si>
  <si>
    <t xml:space="preserve">9 'Lİ  KASKAD Radyatör Isınma ve Boyler </t>
  </si>
  <si>
    <t xml:space="preserve">9 'Lİ  KASKAD Yerden Isınma  (üç yollu vana)</t>
  </si>
  <si>
    <t xml:space="preserve">9'Lİ  KASKAD Yerden Isınma  ve Boyler</t>
  </si>
  <si>
    <t xml:space="preserve">10' Lİ  KASKAD Radyatör Isınma</t>
  </si>
  <si>
    <t xml:space="preserve">10 'Lİ  KASKAD Radyatör Isınma ve Boyler </t>
  </si>
  <si>
    <t xml:space="preserve">10 'Lİ  KASKAD Yerden Isınma  (üç yollu vana)</t>
  </si>
  <si>
    <t xml:space="preserve">10 'Lİ  KASKAD Yerden Isınma  (2 adet üç yollu vana)</t>
  </si>
  <si>
    <t xml:space="preserve">10'Lİ  KASKAD Yerden Isınma  ve Boyler</t>
  </si>
  <si>
    <t xml:space="preserve">11' Lİ  KASKAD Radyatör Isınma</t>
  </si>
  <si>
    <t xml:space="preserve">11 'Lİ  KASKAD Radyatör Isınma ve Boyler </t>
  </si>
  <si>
    <t xml:space="preserve">11 'Lİ  KASKAD Yerden Isınma  (üç yollu vana)</t>
  </si>
  <si>
    <t xml:space="preserve">11 'Lİ  KASKAD Yerden Isınma  (2 adet üç yollu vana)</t>
  </si>
  <si>
    <t xml:space="preserve">11'Lİ  KASKAD Yerden Isınma  ve Boyler</t>
  </si>
  <si>
    <t xml:space="preserve">12' Lİ  KASKAD Radyatör Isınma</t>
  </si>
  <si>
    <t xml:space="preserve">12 'Lİ  KASKAD Radyatör Isınma ve Boyler </t>
  </si>
  <si>
    <t xml:space="preserve">12 'Lİ  KASKAD Yerden Isınma  (üç yollu vana)</t>
  </si>
  <si>
    <t xml:space="preserve">12 'Lİ  KASKAD Yerden Isınma  (2 adet üç yollu vana)</t>
  </si>
  <si>
    <t xml:space="preserve">12'Lİ  KASKAD Yerden Isınma  ve Boyler</t>
  </si>
  <si>
    <t xml:space="preserve">13' Lİ  KASKAD Radyatör Isınma</t>
  </si>
  <si>
    <t xml:space="preserve">13 'Lİ  KASKAD Radyatör Isınma ve Boyler </t>
  </si>
  <si>
    <t xml:space="preserve">13 'Lİ  KASKAD Yerden Isınma  (üç yollu vana)</t>
  </si>
  <si>
    <t xml:space="preserve">13 'Lİ  KASKAD Yerden Isınma  (2 adet üç yollu vana)</t>
  </si>
  <si>
    <t xml:space="preserve">13'Lİ  KASKAD Yerden Isınma  ve Boyler</t>
  </si>
  <si>
    <t xml:space="preserve">14' Lİ  KASKAD Radyatör Isınma</t>
  </si>
  <si>
    <t xml:space="preserve">14 'Lİ  KASKAD Radyatör Isınma ve Boyler </t>
  </si>
  <si>
    <t xml:space="preserve">14 'Lİ  KASKAD Yerden Isınma  </t>
  </si>
  <si>
    <t xml:space="preserve">14 'Lİ  KASKAD Yerden Isınma  (2 adet üç yollu vana)</t>
  </si>
  <si>
    <t xml:space="preserve">14'Lİ  KASKAD Yerden Isınma  ve Boyler</t>
  </si>
  <si>
    <t xml:space="preserve">15' Lİ  KASKAD Radyatör Isınma</t>
  </si>
  <si>
    <t xml:space="preserve">15 'Lİ  KASKAD Radyatör Isınma ve Boyler </t>
  </si>
  <si>
    <t xml:space="preserve">15 'Lİ  KASKAD Yerden Isınma  (üç yollu vana)</t>
  </si>
  <si>
    <t xml:space="preserve">15 'Lİ  KASKAD Yerden Isınma  (2 adet üç yollu vana)</t>
  </si>
  <si>
    <t xml:space="preserve">15'Lİ  KASKAD Yerden Isınma  ve Boyler</t>
  </si>
  <si>
    <t xml:space="preserve">İLAVE ÜRÜNLER</t>
  </si>
  <si>
    <t xml:space="preserve">ÜRÜN KODU</t>
  </si>
  <si>
    <t xml:space="preserve">MODÜLASYONLU ODA TERMOSTATI</t>
  </si>
  <si>
    <t xml:space="preserve">QAA55.110/101</t>
  </si>
  <si>
    <t xml:space="preserve">* Tesisat genleşme tankı,  boyler sirkülasyon pompaları seçimi, seçim tablosuna dahil edilmemiştir. Harici olarak temin edilmelidir.</t>
  </si>
  <si>
    <t xml:space="preserve">* Denge kabı, hava ayırıcı ve tortu ayırıcı seçim tablosuna dahil edilmemiş olup kullanılması mecburidir. Paket olan modellerinde kullanılması uygundur.</t>
  </si>
  <si>
    <t xml:space="preserve">*** Bu ekipmanlardan birinin eksik olması halinde ilk çalıştırma ve garanti işlemi yapılmayacaktır. ***</t>
  </si>
  <si>
    <t xml:space="preserve">* Hidrolik set opsiyonel olup istendiğinde taahhütü gerçekleştiren firma tarafından yapılabilir.</t>
  </si>
  <si>
    <t xml:space="preserve">TEKLİ KAZAN SEÇİM TABLOSU</t>
  </si>
  <si>
    <t xml:space="preserve">KAZAN TİPİ </t>
  </si>
  <si>
    <t xml:space="preserve">Fonksiyonel Oda Termostatı</t>
  </si>
  <si>
    <t xml:space="preserve">KAZAN BOYLER </t>
  </si>
  <si>
    <t xml:space="preserve">ZON KONTROL PANELİ</t>
  </si>
  <si>
    <t xml:space="preserve">HİDROLİK SET</t>
  </si>
  <si>
    <t xml:space="preserve">Baymak </t>
  </si>
  <si>
    <t xml:space="preserve">Baymak</t>
  </si>
  <si>
    <t xml:space="preserve">KONTROL PANOSU</t>
  </si>
  <si>
    <t xml:space="preserve">KÖR FLANŞ</t>
  </si>
  <si>
    <t xml:space="preserve">Zaman kontrolü istenirse</t>
  </si>
  <si>
    <t xml:space="preserve">LECTUS 65-90-115</t>
  </si>
  <si>
    <t xml:space="preserve">KODLAR</t>
  </si>
  <si>
    <t xml:space="preserve">Kazan</t>
  </si>
  <si>
    <t xml:space="preserve">Radyatör Isınma</t>
  </si>
  <si>
    <t xml:space="preserve">Radyatör Isınma ve Boyler </t>
  </si>
  <si>
    <t xml:space="preserve">Düşük Sıcaklık Zonu  (üç yollu karışım vanası)</t>
  </si>
  <si>
    <t xml:space="preserve">Düşük Sıcaklık Zonu  (üç yollu karışım vanası) ve boyler</t>
  </si>
  <si>
    <t xml:space="preserve">Düşük Sıcaklık Zonu  (üç yollu karışım vanası) ,radyatör ve boyler</t>
  </si>
  <si>
    <t xml:space="preserve">INDEX</t>
  </si>
  <si>
    <t xml:space="preserve">4S</t>
  </si>
  <si>
    <t xml:space="preserve">YER TİPİ KAZAN SİSTEM SEÇİM TABLOSU (MAGNUS I)</t>
  </si>
  <si>
    <t xml:space="preserve">KAZAN ADEDİ</t>
  </si>
  <si>
    <t xml:space="preserve">Master Kazan için SCB10 kartı</t>
  </si>
  <si>
    <t xml:space="preserve">BOYLER SENSÖRÜ</t>
  </si>
  <si>
    <t xml:space="preserve">BAĞLANTI KABLOSU</t>
  </si>
  <si>
    <t xml:space="preserve">ISITMA DEVRESİ KONTROL SENSÖRÜ</t>
  </si>
  <si>
    <t xml:space="preserve">DENGE KABI SENSÖRÜ</t>
  </si>
  <si>
    <t xml:space="preserve">AD212</t>
  </si>
  <si>
    <t xml:space="preserve">AD309</t>
  </si>
  <si>
    <t xml:space="preserve">AD199</t>
  </si>
  <si>
    <t xml:space="preserve">AD249</t>
  </si>
  <si>
    <t xml:space="preserve">AD250</t>
  </si>
  <si>
    <t xml:space="preserve">Tekil Kazan</t>
  </si>
  <si>
    <t xml:space="preserve">Tekil Kazan ve Boyler</t>
  </si>
  <si>
    <t xml:space="preserve">Tekil Kazan + zone + boyler</t>
  </si>
  <si>
    <t xml:space="preserve">Tekil Kazan + 2 zone + boyler</t>
  </si>
  <si>
    <t xml:space="preserve">Tekil Kazan + 3 zone + boyler</t>
  </si>
  <si>
    <t xml:space="preserve">2 'Lİ  KASKAD</t>
  </si>
  <si>
    <t xml:space="preserve">2 'Lİ  KASKAD ve Boyler </t>
  </si>
  <si>
    <t xml:space="preserve">2 'Lİ  KASKAD + zone + boyler</t>
  </si>
  <si>
    <t xml:space="preserve">2 'Lİ  KASKAD + 2 zone + boyler</t>
  </si>
  <si>
    <t xml:space="preserve">2 'Lİ  KASKAD + 3 zone + boyler</t>
  </si>
  <si>
    <t xml:space="preserve">3 'Lİ  KASKAD</t>
  </si>
  <si>
    <t xml:space="preserve">3 'Lİ  KASKAD ve Boyler </t>
  </si>
  <si>
    <t xml:space="preserve">3 'Lİ  KASKAD  + zone + boyler</t>
  </si>
  <si>
    <t xml:space="preserve">3 'Lİ  KASKAD  + 2 zone + boyler</t>
  </si>
  <si>
    <t xml:space="preserve">3 'Lİ  KASKAD  + 3 zone + boyler</t>
  </si>
  <si>
    <t xml:space="preserve">4 'Lİ  KASKAD</t>
  </si>
  <si>
    <t xml:space="preserve">4 'Lİ  KASKAD ve Boyler </t>
  </si>
  <si>
    <t xml:space="preserve">4 'Lİ  KASKAD + zone + boyler</t>
  </si>
  <si>
    <t xml:space="preserve">4 'Lİ  KASKAD + 2 zone + boyler</t>
  </si>
  <si>
    <t xml:space="preserve">4 'Lİ  KASKAD + 3 zone + boyler</t>
  </si>
  <si>
    <t xml:space="preserve">5' Lİ  KASKAD </t>
  </si>
  <si>
    <t xml:space="preserve">5 'Lİ  KASKAD ve Boyler </t>
  </si>
  <si>
    <t xml:space="preserve">5 'Lİ  KASKAD v+ zone + boyler </t>
  </si>
  <si>
    <t xml:space="preserve">5 'Lİ  KASKAD v+ 2 zone + boyler </t>
  </si>
  <si>
    <t xml:space="preserve">5 'Lİ  KASKAD v+ 3 zone + boyler </t>
  </si>
  <si>
    <t xml:space="preserve">6' Lİ  KASKAD</t>
  </si>
  <si>
    <t xml:space="preserve">6 'Lİ  KASKAD ve Boyler </t>
  </si>
  <si>
    <t xml:space="preserve">6 'Lİ  KASKAD + zone + boyler</t>
  </si>
  <si>
    <t xml:space="preserve">6 'Lİ  KASKAD + 2 zone + boyler</t>
  </si>
  <si>
    <t xml:space="preserve">6 'Lİ  KASKAD + 3 zone + boyler</t>
  </si>
  <si>
    <t xml:space="preserve">7' Lİ  KASKAD</t>
  </si>
  <si>
    <t xml:space="preserve">7 'Lİ  KASKAD ve Boyler </t>
  </si>
  <si>
    <t xml:space="preserve">7 'Lİ  KASKAD + zone + boyler</t>
  </si>
  <si>
    <t xml:space="preserve">7 'Lİ  KASKAD + 2 zone + boyler</t>
  </si>
  <si>
    <t xml:space="preserve">7 'Lİ  KASKAD + 3 zone + boyler</t>
  </si>
  <si>
    <t xml:space="preserve">8' Lİ  KASKAD</t>
  </si>
  <si>
    <t xml:space="preserve">8 'Lİ  KASKAD ve Boyler </t>
  </si>
  <si>
    <t xml:space="preserve">8 'Lİ  KASKAD + zone + boyler</t>
  </si>
  <si>
    <t xml:space="preserve">8 'Lİ  KASKAD + 2 zone + boyler</t>
  </si>
  <si>
    <t xml:space="preserve">8 'Lİ  KASKAD + 3 zone + boyler</t>
  </si>
  <si>
    <t xml:space="preserve">Notlar:</t>
  </si>
  <si>
    <t xml:space="preserve">Tesisat genleşme tankı, kazan altı sirkülasyon pompası, boyler sirkülasyon pompaları seçimi, seçim tablosuna dahil edilmemiştir. Harici olarak temin edilmelidir.</t>
  </si>
  <si>
    <t xml:space="preserve">Denge kabı, hava ayırıcı ve tortu ayırıcı seçim tablosuna dahil edilmemiş olup kullanılması mecburidir. Paket olan modellerinde kullanılması uygundur.</t>
  </si>
  <si>
    <t xml:space="preserve">Belirtilen ekipmanlardan birinin eksik olması halinde ilk çalıştırma ve garanti işlemi yapılmayacaktır.</t>
  </si>
  <si>
    <t xml:space="preserve">Kazan altı hidrolik set grubu taahhütü gerçekleştiren firma tarafından yapılmalıdır.</t>
  </si>
  <si>
    <t xml:space="preserve">YER TİPİ KAZAN SİSTEM SEÇİM TABLOSU (MAGNUS II)</t>
  </si>
  <si>
    <t xml:space="preserve">Magnus II kazanlarda ortak çıkış bacası kazanla birlikte gelmektedir. </t>
  </si>
  <si>
    <t xml:space="preserve">BAYMAK STAR PANEL RADYATÖR</t>
  </si>
  <si>
    <t xml:space="preserve">TİP 22-PKKP</t>
  </si>
  <si>
    <t xml:space="preserve">STAR</t>
  </si>
  <si>
    <t xml:space="preserve">PKKP22-300-2</t>
  </si>
  <si>
    <t xml:space="preserve">0,40-0,50 m.</t>
  </si>
  <si>
    <t xml:space="preserve">PKKP22-300-3</t>
  </si>
  <si>
    <t xml:space="preserve">0,60-0,80 m</t>
  </si>
  <si>
    <t xml:space="preserve">PKKP22-300-4</t>
  </si>
  <si>
    <t xml:space="preserve">0,90-1,20 m</t>
  </si>
  <si>
    <t xml:space="preserve">PKKP22-300-5</t>
  </si>
  <si>
    <t xml:space="preserve">1,30-3,00 m</t>
  </si>
  <si>
    <t xml:space="preserve">PKKP22-400-2</t>
  </si>
  <si>
    <t xml:space="preserve">PKKP22-400-3</t>
  </si>
  <si>
    <t xml:space="preserve">PKKP22-400-4</t>
  </si>
  <si>
    <t xml:space="preserve">PKKP22-400-5</t>
  </si>
  <si>
    <t xml:space="preserve">PKKP22-500-2</t>
  </si>
  <si>
    <t xml:space="preserve">PKKP22-500-3</t>
  </si>
  <si>
    <t xml:space="preserve">PKKP22-500-4</t>
  </si>
  <si>
    <t xml:space="preserve">PKKP22-500-5</t>
  </si>
  <si>
    <t xml:space="preserve">PKKP22-600-2</t>
  </si>
  <si>
    <t xml:space="preserve">PKKP22-600-3</t>
  </si>
  <si>
    <t xml:space="preserve">PKKP22-600-4</t>
  </si>
  <si>
    <t xml:space="preserve">0,90-1,20 m  </t>
  </si>
  <si>
    <t xml:space="preserve">PKKP22-600-5</t>
  </si>
  <si>
    <t xml:space="preserve">PKKP22-900-2</t>
  </si>
  <si>
    <t xml:space="preserve">PKKP22-900-3</t>
  </si>
  <si>
    <t xml:space="preserve">PKKP22-900-4</t>
  </si>
  <si>
    <t xml:space="preserve">PKKP22-900-5</t>
  </si>
  <si>
    <t xml:space="preserve">GARNİTÜR FARKLARI</t>
  </si>
  <si>
    <t xml:space="preserve">Tapalı farkı(ventilsiz-konsolsuz)</t>
  </si>
  <si>
    <t xml:space="preserve">Insert çekirdek</t>
  </si>
  <si>
    <t xml:space="preserve">Yaylı konsol (takım)</t>
  </si>
  <si>
    <t xml:space="preserve">STAR TİP  </t>
  </si>
  <si>
    <t xml:space="preserve">BAYMAK ÖZEL TİP STAR PANEL RADYATÖR</t>
  </si>
  <si>
    <t xml:space="preserve">TİP 10-P</t>
  </si>
  <si>
    <t xml:space="preserve">P10-300-2</t>
  </si>
  <si>
    <t xml:space="preserve">P10-300-3</t>
  </si>
  <si>
    <t xml:space="preserve">P10-300-4</t>
  </si>
  <si>
    <t xml:space="preserve">P10-300-5</t>
  </si>
  <si>
    <t xml:space="preserve">P10-400-2</t>
  </si>
  <si>
    <t xml:space="preserve">P10-400-3</t>
  </si>
  <si>
    <t xml:space="preserve">P10-400-4</t>
  </si>
  <si>
    <t xml:space="preserve">P10-400-5</t>
  </si>
  <si>
    <t xml:space="preserve">P10-500-2</t>
  </si>
  <si>
    <t xml:space="preserve">P10-500-3</t>
  </si>
  <si>
    <t xml:space="preserve">P10-500-4</t>
  </si>
  <si>
    <t xml:space="preserve">P10-500-5</t>
  </si>
  <si>
    <t xml:space="preserve">P10-600-2</t>
  </si>
  <si>
    <t xml:space="preserve">P10-600-3</t>
  </si>
  <si>
    <t xml:space="preserve">P10-600-4</t>
  </si>
  <si>
    <t xml:space="preserve">P10-600-5</t>
  </si>
  <si>
    <t xml:space="preserve">P10-900-2</t>
  </si>
  <si>
    <t xml:space="preserve">P10-900-3</t>
  </si>
  <si>
    <t xml:space="preserve">P10-900-4</t>
  </si>
  <si>
    <t xml:space="preserve">P10-900-5</t>
  </si>
  <si>
    <t xml:space="preserve">PK11-300-2</t>
  </si>
  <si>
    <t xml:space="preserve">PK11-300-3</t>
  </si>
  <si>
    <t xml:space="preserve">PK11-300-4</t>
  </si>
  <si>
    <t xml:space="preserve">PK11-300-5</t>
  </si>
  <si>
    <t xml:space="preserve">PK11-400-2</t>
  </si>
  <si>
    <t xml:space="preserve">PK11-400-3</t>
  </si>
  <si>
    <t xml:space="preserve">PK11-400-4</t>
  </si>
  <si>
    <t xml:space="preserve">PK11-400-5</t>
  </si>
  <si>
    <t xml:space="preserve">PK11-500-2</t>
  </si>
  <si>
    <t xml:space="preserve">PK11-500-3</t>
  </si>
  <si>
    <t xml:space="preserve">PK11-500-4</t>
  </si>
  <si>
    <t xml:space="preserve">PK11-500-5</t>
  </si>
  <si>
    <t xml:space="preserve">PK11-600-2</t>
  </si>
  <si>
    <t xml:space="preserve">PK11-600-3</t>
  </si>
  <si>
    <t xml:space="preserve">PK11-600-4</t>
  </si>
  <si>
    <t xml:space="preserve">PK11-600-5</t>
  </si>
  <si>
    <t xml:space="preserve">PK11-900-2</t>
  </si>
  <si>
    <t xml:space="preserve">PK11-900-3</t>
  </si>
  <si>
    <t xml:space="preserve">PK11-900-4</t>
  </si>
  <si>
    <t xml:space="preserve">PK11-900-5</t>
  </si>
  <si>
    <t xml:space="preserve">    ÖNEMLİ</t>
  </si>
  <si>
    <t xml:space="preserve">PK TİPLER KAPAKSIZDIR, KAPAK OLURSA ALIŞ FİYATLARINA % 20 İLAVE EDİLİR</t>
  </si>
  <si>
    <t xml:space="preserve">PKP21-300-2</t>
  </si>
  <si>
    <t xml:space="preserve">PKP21-300-3</t>
  </si>
  <si>
    <t xml:space="preserve">PKP21-300-4</t>
  </si>
  <si>
    <t xml:space="preserve">PKP21-300-5</t>
  </si>
  <si>
    <t xml:space="preserve">PKP21-400-2</t>
  </si>
  <si>
    <t xml:space="preserve">PKP21-400-3</t>
  </si>
  <si>
    <t xml:space="preserve">PKP21-400-4</t>
  </si>
  <si>
    <t xml:space="preserve">PKP21-400-5</t>
  </si>
  <si>
    <t xml:space="preserve">PKP21-500-2</t>
  </si>
  <si>
    <t xml:space="preserve">PKP21-500-3</t>
  </si>
  <si>
    <t xml:space="preserve">PKP21-500-4</t>
  </si>
  <si>
    <t xml:space="preserve">PKP21-500-5</t>
  </si>
  <si>
    <t xml:space="preserve">PKP21-600-2</t>
  </si>
  <si>
    <t xml:space="preserve">PKP21-600-3</t>
  </si>
  <si>
    <t xml:space="preserve">PKP21-600-4</t>
  </si>
  <si>
    <t xml:space="preserve">PKP21-600-5</t>
  </si>
  <si>
    <t xml:space="preserve">PKP21-900-2</t>
  </si>
  <si>
    <t xml:space="preserve">PKP21-900-3</t>
  </si>
  <si>
    <t xml:space="preserve">PKP21-900-4</t>
  </si>
  <si>
    <t xml:space="preserve">PKP21-900-5</t>
  </si>
  <si>
    <t xml:space="preserve">PKKP33-300-2</t>
  </si>
  <si>
    <t xml:space="preserve">PKKP33-300-3</t>
  </si>
  <si>
    <t xml:space="preserve">PKKP33-300-4</t>
  </si>
  <si>
    <t xml:space="preserve">PKKP33-300-5</t>
  </si>
  <si>
    <t xml:space="preserve">PKKP33-400-2</t>
  </si>
  <si>
    <t xml:space="preserve">PKKP33-400-3</t>
  </si>
  <si>
    <t xml:space="preserve">PKKP33-400-4</t>
  </si>
  <si>
    <t xml:space="preserve">PKKP33-400-5</t>
  </si>
  <si>
    <t xml:space="preserve">PKKP33-500-2</t>
  </si>
  <si>
    <t xml:space="preserve">PKKP33-500-3</t>
  </si>
  <si>
    <t xml:space="preserve">PKKP33-500-4</t>
  </si>
  <si>
    <t xml:space="preserve">PKKP33-500-5</t>
  </si>
  <si>
    <t xml:space="preserve">PKKP33-600-2</t>
  </si>
  <si>
    <t xml:space="preserve">PKKP33-600-3</t>
  </si>
  <si>
    <t xml:space="preserve">PKKP33-600-4</t>
  </si>
  <si>
    <t xml:space="preserve">PKKP33-600-5</t>
  </si>
  <si>
    <t xml:space="preserve">PKKP33-900-2</t>
  </si>
  <si>
    <t xml:space="preserve">PKKP33-900-3</t>
  </si>
  <si>
    <t xml:space="preserve">PKKP33-900-4</t>
  </si>
  <si>
    <t xml:space="preserve">PKKP33-900-5</t>
  </si>
  <si>
    <t xml:space="preserve">BAYMAK YUVARLAK BORU BEYAZ DÜZ HAVLU KURUTUCU RADYATÖR(ÇAP 19 MM)</t>
  </si>
  <si>
    <t xml:space="preserve">GENİŞLİK</t>
  </si>
  <si>
    <t xml:space="preserve">YÜKSEKLİK</t>
  </si>
  <si>
    <t xml:space="preserve">WATT</t>
  </si>
  <si>
    <t xml:space="preserve">KCAL</t>
  </si>
  <si>
    <t xml:space="preserve">(B)</t>
  </si>
  <si>
    <t xml:space="preserve">(H)</t>
  </si>
  <si>
    <t xml:space="preserve">BAYMAK YUVARLAK BORU BEYAZ DÜZ HAVLU KURUTUCU RADYATÖR(ÇAP 22 MM)</t>
  </si>
  <si>
    <t xml:space="preserve">BAYMAK YUVARLAK BORU BEYAZ OVAL HAVLU KURUTUCU RADYATÖR(ÇAP 19 MM)</t>
  </si>
  <si>
    <t xml:space="preserve">BAYMAK YUVARLAK BORU BEYAZ OVAL HAVLU KURUTUCU RADYATÖR(ÇAP 22 MM)</t>
  </si>
  <si>
    <t xml:space="preserve">BAYMAK DÜZ KROM HAVLUPAN (ÇAP 19 MM)</t>
  </si>
  <si>
    <t xml:space="preserve">BAYMAK DÜZ KROM HAVLUPAN (ÇAP 22 MM)</t>
  </si>
  <si>
    <t xml:space="preserve">KCAL/h</t>
  </si>
  <si>
    <t xml:space="preserve">BAYMAK OVAL KROM HAVLUPAN (ÇAP 19 MM)</t>
  </si>
  <si>
    <t xml:space="preserve">BAYMAK OVAL KROM HAVLUPAN (ÇAP 22 MM)</t>
  </si>
  <si>
    <t xml:space="preserve">ŞOFBEN (ÖTV DAHİL)</t>
  </si>
  <si>
    <t xml:space="preserve">ÜRÜN ADI</t>
  </si>
  <si>
    <t xml:space="preserve">BAYMAK SOFBEN BH 12 LN </t>
  </si>
  <si>
    <t xml:space="preserve">BAYMAK SOFBEN BH 14 LN</t>
  </si>
  <si>
    <t xml:space="preserve">Şofben ile birlikte baca kiti verilmektedir ve şofben fiyatına dahildir. Ayrıca sipariş verilmesine gerek yoktur.</t>
  </si>
  <si>
    <t xml:space="preserve">DEMO ŞOFBEN (ÖTV DAHİL)</t>
  </si>
  <si>
    <t xml:space="preserve">BAYMAK SOFBEN BH 12 LN (İÇİ BOŞ)</t>
  </si>
  <si>
    <t xml:space="preserve">BAYMAK SOFBEN BH 14 LN (İÇİ BOŞ)</t>
  </si>
  <si>
    <t xml:space="preserve">BACA KITI DT24 / BH13 / BH11</t>
  </si>
  <si>
    <t xml:space="preserve">BAYMAK DOĞALGAZ BRÜLÖRLERİ</t>
  </si>
  <si>
    <t xml:space="preserve">BGE SERİSİ GAZ  BRÜLÖRLERİ 21 mbar</t>
  </si>
  <si>
    <t xml:space="preserve">KAPASİTE KW</t>
  </si>
  <si>
    <t xml:space="preserve">ÇALIŞMA ŞEKLİ</t>
  </si>
  <si>
    <t xml:space="preserve">MARKA</t>
  </si>
  <si>
    <t xml:space="preserve">BGE 1 - 85/240 M 21 mbar ERP</t>
  </si>
  <si>
    <t xml:space="preserve">85-240</t>
  </si>
  <si>
    <t xml:space="preserve">TEK KADEMELİ</t>
  </si>
  <si>
    <t xml:space="preserve">BAYMAK</t>
  </si>
  <si>
    <t xml:space="preserve">BGE 2 - 120/500 T 21 MBAR ERP</t>
  </si>
  <si>
    <t xml:space="preserve">120-500</t>
  </si>
  <si>
    <t xml:space="preserve">ÇİFT KADEMELİ</t>
  </si>
  <si>
    <t xml:space="preserve">04050515</t>
  </si>
  <si>
    <t xml:space="preserve">BGE 2 - 270/700 T 21 mbar</t>
  </si>
  <si>
    <t xml:space="preserve">270-700</t>
  </si>
  <si>
    <t xml:space="preserve">04050522</t>
  </si>
  <si>
    <t xml:space="preserve">BGE 3 - 270/700 T 21 mbar</t>
  </si>
  <si>
    <t xml:space="preserve">ORANSAL</t>
  </si>
  <si>
    <t xml:space="preserve">04050523</t>
  </si>
  <si>
    <t xml:space="preserve">BGE 3 - 245/970 T 21 mbar</t>
  </si>
  <si>
    <t xml:space="preserve">245-970</t>
  </si>
  <si>
    <t xml:space="preserve">04050524</t>
  </si>
  <si>
    <t xml:space="preserve">BGE 3 - 260/1200 T 21 mbar</t>
  </si>
  <si>
    <t xml:space="preserve">260-1200</t>
  </si>
  <si>
    <t xml:space="preserve">* Kazan kapsitesine uygun gaz valfi paket içerisine dahildir.</t>
  </si>
  <si>
    <t xml:space="preserve">* Çift kademe ve oransal brülörlerde Pmax:360 mbar'lık regülatörlü selenoid grubu verilmektedir.</t>
  </si>
  <si>
    <t xml:space="preserve">* Selenoid grubu içerisinde işletme ve emniyet ventili max: 360 mbar regülatör, min ve max presostatı bulunmaktadır.</t>
  </si>
  <si>
    <t xml:space="preserve">* 1200 kw ve üstü brülörlerde sızdırmazlık kontrol seti standart olarak verilir. Sızdırmazlık kontrol seti 1200 kw altı için opsiyoneldir.</t>
  </si>
  <si>
    <t xml:space="preserve">* Brulör Kumanda panosu brülörle birliktedir. </t>
  </si>
  <si>
    <t xml:space="preserve">* Oransal çalışan brülörlerde oransal kontrol güç rölesi fiyatlara dahildir.</t>
  </si>
  <si>
    <t xml:space="preserve">* EGO'ya bağlı Ankara ili için BAYMAK BGE  21 mbar fiyat listesi kullanılmalıdır</t>
  </si>
  <si>
    <t xml:space="preserve">* Brülor Seçimi kazan karşı basınç değerlerine göre yapılmalıdır.</t>
  </si>
  <si>
    <t xml:space="preserve">* Brülörler doğalgaz ile çalışmaya uygun olup LPG ile çalıştırmak için LPG dönüşüm kiti almak gerekmektedir.</t>
  </si>
  <si>
    <t xml:space="preserve"> BGE SERİSİ GAZ  BRÜLÖRLERİ 300 mbar</t>
  </si>
  <si>
    <t xml:space="preserve">BGE 2 - 120/500 T 300 MBAR ERP</t>
  </si>
  <si>
    <t xml:space="preserve">04050531</t>
  </si>
  <si>
    <t xml:space="preserve">BGE 2 - 270/700 T 300 mbar</t>
  </si>
  <si>
    <t xml:space="preserve">04050532</t>
  </si>
  <si>
    <t xml:space="preserve">BGE 2 - 245/970 T 300 mbar</t>
  </si>
  <si>
    <t xml:space="preserve">04050539</t>
  </si>
  <si>
    <t xml:space="preserve">BGE 3 - 270/700 T 300 mbar</t>
  </si>
  <si>
    <t xml:space="preserve">04050540</t>
  </si>
  <si>
    <t xml:space="preserve">BGE 3 -245/970 T 300 mbar</t>
  </si>
  <si>
    <t xml:space="preserve">04050541</t>
  </si>
  <si>
    <t xml:space="preserve">BGE 3 - 260/1200 T 300mbar</t>
  </si>
  <si>
    <t xml:space="preserve">04050542</t>
  </si>
  <si>
    <t xml:space="preserve">BGE 3 - 300/1550 T 300 mbar</t>
  </si>
  <si>
    <t xml:space="preserve">300-1550</t>
  </si>
  <si>
    <t xml:space="preserve">04050543</t>
  </si>
  <si>
    <t xml:space="preserve">BGE 3 - 342/1770 T 300 mbar</t>
  </si>
  <si>
    <t xml:space="preserve">342-1770</t>
  </si>
  <si>
    <t xml:space="preserve">04050544</t>
  </si>
  <si>
    <t xml:space="preserve">BGE 3 - 414/2150 T 300 mbar</t>
  </si>
  <si>
    <t xml:space="preserve">414-2150</t>
  </si>
  <si>
    <t xml:space="preserve">04050545</t>
  </si>
  <si>
    <t xml:space="preserve">BGE 3 - 630/3000 T 300 mbar</t>
  </si>
  <si>
    <t xml:space="preserve">630-3000</t>
  </si>
  <si>
    <t xml:space="preserve">* Selenoid grubu içerisinde işletme ve emniyet ventili max: 360 mbar regülatör min ve max presostatı bulunmaktadır.</t>
  </si>
  <si>
    <t xml:space="preserve">* Brulör Kumanda panosu brülörle birliktedir.</t>
  </si>
  <si>
    <t xml:space="preserve">* Brülor Seçimi Karşı basınç eğrisine göre yapılmalıdır.</t>
  </si>
  <si>
    <t xml:space="preserve">BAYMAK  KAPALI GENLEŞME TANKI</t>
  </si>
  <si>
    <t xml:space="preserve">Bağlantı</t>
  </si>
  <si>
    <t xml:space="preserve">Kapasite (Lt.)</t>
  </si>
  <si>
    <t xml:space="preserve">Max. İşletme Basıncı(Bar)</t>
  </si>
  <si>
    <t xml:space="preserve">TM -  7.5 KAPALI GENLEŞME TANKI</t>
  </si>
  <si>
    <t xml:space="preserve">TM -   15 KAPALI GENLEŞME TANKI</t>
  </si>
  <si>
    <t xml:space="preserve">TM -   18 KAPALI GENLEŞME TANKI</t>
  </si>
  <si>
    <t xml:space="preserve">TM -   25 KAPALI GENLEŞME TANKI</t>
  </si>
  <si>
    <t xml:space="preserve">TM -   40 KAPALI GENLEŞME TANKI</t>
  </si>
  <si>
    <t xml:space="preserve">TM -   50 KAPALI GENLEŞME TANKI</t>
  </si>
  <si>
    <t xml:space="preserve">TM -   80 KAPALI GENLEŞME TANKI</t>
  </si>
  <si>
    <t xml:space="preserve">TM - 100 KAPALI GENLEŞME TANKI</t>
  </si>
  <si>
    <t xml:space="preserve">TM -   200 KAPALI GENLEŞME TANKI</t>
  </si>
  <si>
    <t xml:space="preserve">1 ¼</t>
  </si>
  <si>
    <t xml:space="preserve">TM -   300 KAPALI GENLEŞME TANKI</t>
  </si>
  <si>
    <t xml:space="preserve">TM -   500 KAPALI GENLEŞME TANKI</t>
  </si>
  <si>
    <t xml:space="preserve">TM -   750 KAPALI GENLEŞME TANKI</t>
  </si>
  <si>
    <t xml:space="preserve">TM -  1000 KAPALI GENLEŞME TANKI</t>
  </si>
  <si>
    <t xml:space="preserve">TM -  1500 KAPALI GENLEŞME TANKI</t>
  </si>
  <si>
    <t xml:space="preserve">*TM50 ve daha küçük modeller ayaksız, TM80 ve üzeri modeller dik tip ve ayaklıdır</t>
  </si>
  <si>
    <t xml:space="preserve">BAYMAK  KAPALI GENLEŞME TANKI 16 BAR</t>
  </si>
  <si>
    <t xml:space="preserve">TM -   100/16 KAPALI GENLEŞME TANKI</t>
  </si>
  <si>
    <t xml:space="preserve">TM -   300/16 KAPALI GENLEŞME TANKI</t>
  </si>
  <si>
    <t xml:space="preserve">TM -   500/16 KAPALI GENLEŞME TANKI</t>
  </si>
  <si>
    <t xml:space="preserve">TM -   750/16 KAPALI GENLEŞME TANKI</t>
  </si>
  <si>
    <t xml:space="preserve">TM -  1000/16 KAPALI GENLEŞME TANKI</t>
  </si>
  <si>
    <t xml:space="preserve">Kapalı genleşme depoları ve Hidrofor denge tankları tamamen aynı teknik özelliklere sahip ancak içerisine basılan azot gazı basınçları faklıdır.</t>
  </si>
  <si>
    <t xml:space="preserve">Gerektiğinde ön basınç hava ayarları değiştirilerek aynı hacimlerde birbirinin yerine kullanılabilmektedir.</t>
  </si>
  <si>
    <t xml:space="preserve">TERMOSİFONLAR (ÖTV DAHİL)</t>
  </si>
  <si>
    <t xml:space="preserve">04020331</t>
  </si>
  <si>
    <t xml:space="preserve">AQUA 15 LT TA TERMOSİFON (MH)</t>
  </si>
  <si>
    <t xml:space="preserve">04020332</t>
  </si>
  <si>
    <t xml:space="preserve">AQUA 15 LT TU TERMOSİFON (MH)</t>
  </si>
  <si>
    <t xml:space="preserve">04020333</t>
  </si>
  <si>
    <t xml:space="preserve">AQUA 30 LT TA TERMOSİFON (MH)</t>
  </si>
  <si>
    <t xml:space="preserve">04020334</t>
  </si>
  <si>
    <t xml:space="preserve">AQUA 30 LT TU TERMOSİFON (MH)</t>
  </si>
  <si>
    <t xml:space="preserve">04020501</t>
  </si>
  <si>
    <t xml:space="preserve">AQUA KONFOR 50 LT TERMOSİFON (MH)</t>
  </si>
  <si>
    <t xml:space="preserve">04020502</t>
  </si>
  <si>
    <t xml:space="preserve">AQUA KONFOR 65 LT TERMOSİFON (MH)</t>
  </si>
  <si>
    <t xml:space="preserve">04020503</t>
  </si>
  <si>
    <t xml:space="preserve">AQUA KONFOR 80 LT TERMOSİFON (MH)</t>
  </si>
  <si>
    <t xml:space="preserve">04020504</t>
  </si>
  <si>
    <t xml:space="preserve">AQUA KONFOR 100 LT TERMOSİFON (MH)</t>
  </si>
  <si>
    <t xml:space="preserve">04020801</t>
  </si>
  <si>
    <t xml:space="preserve">AQUA LCD PRİZMATİK 50 LT TERMOSİFON (MH)</t>
  </si>
  <si>
    <t xml:space="preserve">04020802</t>
  </si>
  <si>
    <t xml:space="preserve">AQUA LCD PRİZMATİK 65 LT TERMOSİFON (MH)</t>
  </si>
  <si>
    <t xml:space="preserve">04020803</t>
  </si>
  <si>
    <t xml:space="preserve">AQUA LCD PRİZMATİK 80 LT TERMOSİFON (MH)</t>
  </si>
  <si>
    <t xml:space="preserve">04020804</t>
  </si>
  <si>
    <t xml:space="preserve">AQUA LCD PRİZMATİK 100 LT TERMOSİFON (MH)</t>
  </si>
  <si>
    <t xml:space="preserve">04020851</t>
  </si>
  <si>
    <t xml:space="preserve">AQUA LCD PRİZMATİK JET 50 LT TERMOSİFON (MH)</t>
  </si>
  <si>
    <t xml:space="preserve">04020852</t>
  </si>
  <si>
    <t xml:space="preserve">AQUA LCD PRİZMATİK JET 65 LT TERMOSİFON (MH)</t>
  </si>
  <si>
    <t xml:space="preserve">04020853</t>
  </si>
  <si>
    <t xml:space="preserve">AQUA LCD PRİZMATİK JET 80 LT TERMOSİFON (MH)</t>
  </si>
  <si>
    <t xml:space="preserve">04020854</t>
  </si>
  <si>
    <t xml:space="preserve">AQUA LCD PRİZMATİK JET 100 LT TERMOSİFON (MH)</t>
  </si>
  <si>
    <t xml:space="preserve">FİYATLARA FLEX BAĞLANTI SETLERİ DAHİLDİR.</t>
  </si>
  <si>
    <t xml:space="preserve">Tüm Termosifon modellerimizde emniyet ventili, Çift termostat, susuz kalmaya karşı çekvalf, korozyona karşı anod çubuğu mevcuttur.</t>
  </si>
  <si>
    <t xml:space="preserve">AQUA TERMOBOYLERLER (ÖTV DAHİL)</t>
  </si>
  <si>
    <t xml:space="preserve">04020533</t>
  </si>
  <si>
    <t xml:space="preserve">AQUA KONFOR 65 LT TERMOBOYLER </t>
  </si>
  <si>
    <t xml:space="preserve">04020534</t>
  </si>
  <si>
    <t xml:space="preserve">AQUA KONFOR 80 LT TERMOBOYLER</t>
  </si>
  <si>
    <t xml:space="preserve">04020535</t>
  </si>
  <si>
    <t xml:space="preserve">AQUA KONFOR 100 LT TERMOBOYLER</t>
  </si>
  <si>
    <t xml:space="preserve">Tüm Termoboyler modellerimizde emniyet ventili, Çift termostat, susuz kalmaya karşı çekvalf, korozyona  karşı anod çubuğu mevcuttur.</t>
  </si>
  <si>
    <t xml:space="preserve">EMAYELİ VE POLİÜRETANLI HIZLI BOYLER ve AKÜMÜLASYON TANKI</t>
  </si>
  <si>
    <t xml:space="preserve">MAMUL ADI</t>
  </si>
  <si>
    <t xml:space="preserve">09010500</t>
  </si>
  <si>
    <t xml:space="preserve">80 LT AQUA BOYLER TEK SERP.</t>
  </si>
  <si>
    <t xml:space="preserve">09010501</t>
  </si>
  <si>
    <t xml:space="preserve">100 LT AQUA BOYLER TEK SERP.</t>
  </si>
  <si>
    <t xml:space="preserve">09010502</t>
  </si>
  <si>
    <t xml:space="preserve">120 LT AQUA BOYLER TEK SERP.</t>
  </si>
  <si>
    <t xml:space="preserve">09010503</t>
  </si>
  <si>
    <t xml:space="preserve">160 LT AQUA BOYLER TEK SERP.</t>
  </si>
  <si>
    <t xml:space="preserve">09010504</t>
  </si>
  <si>
    <t xml:space="preserve">200 LT AQUA BOYLER TEK SERP.</t>
  </si>
  <si>
    <t xml:space="preserve">09010505</t>
  </si>
  <si>
    <t xml:space="preserve">300 LT AQUA BOYLER TEK SERP.</t>
  </si>
  <si>
    <t xml:space="preserve">09010506</t>
  </si>
  <si>
    <t xml:space="preserve">400 LT AQUA BOYLER  TEK SERP.</t>
  </si>
  <si>
    <t xml:space="preserve">09010507</t>
  </si>
  <si>
    <t xml:space="preserve">500 LT AQUA BOYLER TEK SERP.</t>
  </si>
  <si>
    <t xml:space="preserve">09010508</t>
  </si>
  <si>
    <t xml:space="preserve">800 LT AQUA BOYLER TEK SERP.</t>
  </si>
  <si>
    <t xml:space="preserve">09010509</t>
  </si>
  <si>
    <t xml:space="preserve">1000 LT AQUA BOYLER TEK SERP.</t>
  </si>
  <si>
    <t xml:space="preserve">09010510</t>
  </si>
  <si>
    <t xml:space="preserve">160 LT AQUA BOYLER ÇİFT SERP.</t>
  </si>
  <si>
    <t xml:space="preserve">09010511</t>
  </si>
  <si>
    <t xml:space="preserve">200 LT AQUA BOYLER ÇİFT SERP.</t>
  </si>
  <si>
    <t xml:space="preserve">09010512</t>
  </si>
  <si>
    <t xml:space="preserve">300 LT AQUA BOYLER ÇİFT SERP.</t>
  </si>
  <si>
    <t xml:space="preserve">09010513</t>
  </si>
  <si>
    <t xml:space="preserve">400 LT AQUA BOYLER ÇİFT SERP.</t>
  </si>
  <si>
    <t xml:space="preserve">09010514</t>
  </si>
  <si>
    <t xml:space="preserve">500 LT AQUA BOYLER ÇİFT SERP.</t>
  </si>
  <si>
    <t xml:space="preserve">09010515</t>
  </si>
  <si>
    <t xml:space="preserve">800 LT AQUA BOYLER ÇİFT SERP.</t>
  </si>
  <si>
    <t xml:space="preserve">09010516</t>
  </si>
  <si>
    <t xml:space="preserve">1000 LT AQUA BOYLER ÇİFT SERP.</t>
  </si>
  <si>
    <t xml:space="preserve">500 LT AQUA PLUS AKUMULASYON TANKI</t>
  </si>
  <si>
    <t xml:space="preserve">09010519</t>
  </si>
  <si>
    <t xml:space="preserve">1000 LT AQUA PLUS AKÜMÜLASYON TANKI</t>
  </si>
  <si>
    <t xml:space="preserve">*** 8 Bar Emniyet ventili fiyata dahildir. ***</t>
  </si>
  <si>
    <t xml:space="preserve">BOYLER ISITICI KİTLERİ</t>
  </si>
  <si>
    <t xml:space="preserve">KAPASİTE</t>
  </si>
  <si>
    <t xml:space="preserve">09011011</t>
  </si>
  <si>
    <t xml:space="preserve">3000 WATT ISITICI FİYAT FARKI (160-200 LT)</t>
  </si>
  <si>
    <t xml:space="preserve">3000 W (Monofaze)</t>
  </si>
  <si>
    <t xml:space="preserve">09011012</t>
  </si>
  <si>
    <t xml:space="preserve">6000 WATT ISITICI FİYAT FARKI (300-1000 LT)</t>
  </si>
  <si>
    <t xml:space="preserve">6000 W (Trifaze)</t>
  </si>
  <si>
    <t xml:space="preserve">09011013</t>
  </si>
  <si>
    <t xml:space="preserve">9000 WATT ISITICI FİYAT FARKI (300-1000 LT)</t>
  </si>
  <si>
    <t xml:space="preserve">9000 W (Trifaze)</t>
  </si>
  <si>
    <t xml:space="preserve">09011014</t>
  </si>
  <si>
    <t xml:space="preserve">12000 WATT ISITICI FİYAT FARKI (300-1000 LT)</t>
  </si>
  <si>
    <t xml:space="preserve">12000 W (Trifaze)</t>
  </si>
  <si>
    <t xml:space="preserve">* Trifaze modellerde ısıtıcı kite pano dahildir.</t>
  </si>
  <si>
    <t xml:space="preserve">1500 LT AQUA BOYLER TEK SERP.</t>
  </si>
  <si>
    <t xml:space="preserve">09010547</t>
  </si>
  <si>
    <t xml:space="preserve">2000 LT AQUA BOYLER TEK SERP.</t>
  </si>
  <si>
    <t xml:space="preserve">1500 LT AQUA BOYLER ÇİFT SERP.</t>
  </si>
  <si>
    <t xml:space="preserve">09010553</t>
  </si>
  <si>
    <t xml:space="preserve">2000 LT AQUA BOYLER ÇİFT SERP.</t>
  </si>
  <si>
    <t xml:space="preserve">09010559</t>
  </si>
  <si>
    <t xml:space="preserve">2000 LT AQUA PLUS AKÜMÜLASYON TANKI</t>
  </si>
  <si>
    <t xml:space="preserve">EMAYELİ VE POLİÜRETANLI HIZLI BOYLER </t>
  </si>
  <si>
    <t xml:space="preserve">HB 200LT HIZLI BOYLER</t>
  </si>
  <si>
    <t xml:space="preserve">HB 300LT HIZLI BOYLER</t>
  </si>
  <si>
    <t xml:space="preserve">HB 500LT HIZLI BOYLER</t>
  </si>
  <si>
    <t xml:space="preserve">HB 1000LT HIZLI BOYLER</t>
  </si>
  <si>
    <t xml:space="preserve">EMAYESİZ VE POLİÜRETANLI BUFFER TANKI</t>
  </si>
  <si>
    <t xml:space="preserve">80 LT AQUA BUFFER TANK (EMAYESIZ)</t>
  </si>
  <si>
    <t xml:space="preserve">09010522</t>
  </si>
  <si>
    <t xml:space="preserve">160 LT AQUA BUFFER TANK (EMAYESIZ)</t>
  </si>
  <si>
    <t xml:space="preserve">300 LT AQUA BUFFER TANK (EMAYESIZ)</t>
  </si>
  <si>
    <t xml:space="preserve">GÜNEŞ KOLLEKTÖRLERİ</t>
  </si>
  <si>
    <t xml:space="preserve">GÜNEŞ ENERJİ SİSTEMLERİ - SELLEKTİF 2 m2 ve 2,5 m2</t>
  </si>
  <si>
    <t xml:space="preserve">Yüzey</t>
  </si>
  <si>
    <t xml:space="preserve">Renk </t>
  </si>
  <si>
    <t xml:space="preserve">09150268</t>
  </si>
  <si>
    <t xml:space="preserve">SERİ SELLEKTİF KOLL. 2.0 M2 APOLLO E X</t>
  </si>
  <si>
    <t xml:space="preserve">2,0 m2</t>
  </si>
  <si>
    <t xml:space="preserve">Gri</t>
  </si>
  <si>
    <t xml:space="preserve">09150269</t>
  </si>
  <si>
    <t xml:space="preserve">SERİ SELLEKTİF KOLL. 2.5 M2 APOLLO E XL</t>
  </si>
  <si>
    <t xml:space="preserve">2,5 m2</t>
  </si>
  <si>
    <t xml:space="preserve">09150279</t>
  </si>
  <si>
    <t xml:space="preserve">SERİ SELLEKTİF KOLL. 2.0 M2 APOLLO E CU X</t>
  </si>
  <si>
    <t xml:space="preserve">09150280</t>
  </si>
  <si>
    <t xml:space="preserve">SERİ SELLEKTİF KOLL. 2.5 M2 APOLLO E CU XL</t>
  </si>
  <si>
    <t xml:space="preserve">KOLLEKTÖR  SERİ BAĞLANTI ŞASE SİSTEMLERİ</t>
  </si>
  <si>
    <t xml:space="preserve">Seri Güneş Kolektörü Şasesi</t>
  </si>
  <si>
    <t xml:space="preserve">Adet</t>
  </si>
  <si>
    <t xml:space="preserve">09140109</t>
  </si>
  <si>
    <t xml:space="preserve">1K X SERI BAGLANTI SASESI YENI GK           </t>
  </si>
  <si>
    <t xml:space="preserve">09140110</t>
  </si>
  <si>
    <t xml:space="preserve">2K X SERI BAGLANTI SASESI YENI GK           </t>
  </si>
  <si>
    <t xml:space="preserve">09140111</t>
  </si>
  <si>
    <t xml:space="preserve">1K XL SERI BAGLANTI SASESI YENI GK         </t>
  </si>
  <si>
    <t xml:space="preserve">09140112</t>
  </si>
  <si>
    <t xml:space="preserve">2K XL SERI BAGLANTI SASESI YENI GK         </t>
  </si>
  <si>
    <t xml:space="preserve">09140137</t>
  </si>
  <si>
    <t xml:space="preserve">3K X SERI BAGLANTI SASESI YENI GK</t>
  </si>
  <si>
    <t xml:space="preserve">09140138</t>
  </si>
  <si>
    <t xml:space="preserve">3K XL SERI BAGLANTI SASESI YENI GK</t>
  </si>
  <si>
    <t xml:space="preserve">SERİ BAĞLANTI ŞASESİ  ÇATI MONTAJ TAKIMI</t>
  </si>
  <si>
    <t xml:space="preserve">Çatı Tipi</t>
  </si>
  <si>
    <t xml:space="preserve">09140070</t>
  </si>
  <si>
    <t xml:space="preserve">1K AL CATI SETI "Z" PROFIL SILVER</t>
  </si>
  <si>
    <t xml:space="preserve">Shingle</t>
  </si>
  <si>
    <t xml:space="preserve">09140071</t>
  </si>
  <si>
    <t xml:space="preserve">1K AL CATI SETI "Z" PROFIL SIYAH</t>
  </si>
  <si>
    <t xml:space="preserve">Siyah</t>
  </si>
  <si>
    <t xml:space="preserve">09140072</t>
  </si>
  <si>
    <t xml:space="preserve">1K AL. CATI SETI CATI BRAKETI  SILVER</t>
  </si>
  <si>
    <t xml:space="preserve">Kiremit</t>
  </si>
  <si>
    <t xml:space="preserve">09140076</t>
  </si>
  <si>
    <t xml:space="preserve">2K AL CATI SETI "Z" PROFIL SILVER</t>
  </si>
  <si>
    <t xml:space="preserve">09140077</t>
  </si>
  <si>
    <t xml:space="preserve">2K AL CATI SETI "Z" PROFIL SIYAH</t>
  </si>
  <si>
    <t xml:space="preserve">09140078</t>
  </si>
  <si>
    <t xml:space="preserve">2K AL. CATI SETI CATI BRAKETI  SILVER</t>
  </si>
  <si>
    <t xml:space="preserve">09140079</t>
  </si>
  <si>
    <t xml:space="preserve">2K AL. CATI SETI CATI BRAKETI SIYAH</t>
  </si>
  <si>
    <t xml:space="preserve">KOLLEKTÖR AKSESUARLARI</t>
  </si>
  <si>
    <t xml:space="preserve">FERNOX S1 SOLAR SIVI 10 LT</t>
  </si>
  <si>
    <t xml:space="preserve">10 LT</t>
  </si>
  <si>
    <t xml:space="preserve">TABAN TAHTASI G.KOLL. 12'li DİK (FERT)</t>
  </si>
  <si>
    <t xml:space="preserve">BAYMAK OTOMASYON SİSTEMLERİ</t>
  </si>
  <si>
    <t xml:space="preserve">09140086</t>
  </si>
  <si>
    <t xml:space="preserve">PROZEDA 1316 SOR-S-160B-G</t>
  </si>
  <si>
    <t xml:space="preserve">09140087</t>
  </si>
  <si>
    <t xml:space="preserve">PROZEDA 1316 SOR-M-PL-200B-G</t>
  </si>
  <si>
    <t xml:space="preserve">KOLLEKTÖR  HİDROLİK BAĞLANTI KİTLERİ</t>
  </si>
  <si>
    <t xml:space="preserve">09140074</t>
  </si>
  <si>
    <t xml:space="preserve">MANUEL HAVA TAHLIYELI SENSOR KOVANI</t>
  </si>
  <si>
    <t xml:space="preserve">09140075</t>
  </si>
  <si>
    <t xml:space="preserve">OTOMATIK  HAVA TAHLIYELI SENSOR KOVANI</t>
  </si>
  <si>
    <t xml:space="preserve">09140081</t>
  </si>
  <si>
    <t xml:space="preserve">2K HIDROLIK BAGLANTI KITI</t>
  </si>
  <si>
    <t xml:space="preserve">09140083</t>
  </si>
  <si>
    <t xml:space="preserve">2K HIDROLIK BAGLANTI KITI MANUEL HAVA TAHLIYELI</t>
  </si>
  <si>
    <t xml:space="preserve">09140084</t>
  </si>
  <si>
    <t xml:space="preserve">1K HIDROLIK BAGLANTI KITI OTOMATIK HAVA TAHLIYELI</t>
  </si>
  <si>
    <t xml:space="preserve">09140085</t>
  </si>
  <si>
    <t xml:space="preserve">2K HIDROLIK BAGLANTI KITI OTOMATIK HAVA TAHLIYELI</t>
  </si>
  <si>
    <t xml:space="preserve">09140096</t>
  </si>
  <si>
    <t xml:space="preserve">KMP.OTM.HAVA TAHLIYE KITI</t>
  </si>
  <si>
    <t xml:space="preserve">09140097</t>
  </si>
  <si>
    <t xml:space="preserve">18x3/4" NIPEL </t>
  </si>
  <si>
    <t xml:space="preserve">09140098</t>
  </si>
  <si>
    <t xml:space="preserve">18x18  NIPEL</t>
  </si>
  <si>
    <t xml:space="preserve">09140099</t>
  </si>
  <si>
    <t xml:space="preserve">18x3-4"  DİRSEK</t>
  </si>
  <si>
    <t xml:space="preserve">09140100</t>
  </si>
  <si>
    <t xml:space="preserve">18" KOR TAPA</t>
  </si>
  <si>
    <t xml:space="preserve">09140101</t>
  </si>
  <si>
    <t xml:space="preserve">HMF- 05/09-011/16-HB-İZL-L 400   (YP) (U BAĞLANTI FLEXİ)</t>
  </si>
  <si>
    <t xml:space="preserve">09140102</t>
  </si>
  <si>
    <t xml:space="preserve">HMF- 05/09-011/16-3/4 N-HB-İZL-L 160   (YP) (DÜZ BAĞLANTI FLEXİ)</t>
  </si>
  <si>
    <t xml:space="preserve">09140116</t>
  </si>
  <si>
    <t xml:space="preserve">KISA BAGLANTI FLEKSI GK</t>
  </si>
  <si>
    <t xml:space="preserve">DEPO ELEKTRİKLİ ISITICI KİTLERİ</t>
  </si>
  <si>
    <t xml:space="preserve">09011015</t>
  </si>
  <si>
    <t xml:space="preserve">AQUA G.KOLL. DEPOSU 2000 W ISITCI KİTİ</t>
  </si>
  <si>
    <t xml:space="preserve">BAYMAK NOVA GÜNEŞ KOLLEKTÖRLERİ</t>
  </si>
  <si>
    <t xml:space="preserve">SERİ SELLEKTİF KOLL. NOVA X</t>
  </si>
  <si>
    <t xml:space="preserve">SERİ SELLEKTİF KOLL. NOVA XL</t>
  </si>
  <si>
    <t xml:space="preserve">BAYMAK NOVA KOLLEKTÖR SERİ BAĞLANTI ŞASE SİSTEMLERİ</t>
  </si>
  <si>
    <t xml:space="preserve">Seri Düz Çatı Güneş Kolektörü Şasesi</t>
  </si>
  <si>
    <t xml:space="preserve">1K X SERI DUZ CATI ŞASE NOVA </t>
  </si>
  <si>
    <t xml:space="preserve">2K X SERI DUZ CATI ŞASE NOVA</t>
  </si>
  <si>
    <t xml:space="preserve">+1K X SERI DUZ CATI ŞASE NOVA </t>
  </si>
  <si>
    <t xml:space="preserve">1K XL SERI DUZ CATI ŞASE NOVA</t>
  </si>
  <si>
    <t xml:space="preserve">2K XL SERI DUZ CATI ŞASE NOVA</t>
  </si>
  <si>
    <t xml:space="preserve">+1K XL SERI DUZ CATI ŞASE NOVA</t>
  </si>
  <si>
    <t xml:space="preserve">Seri Eğimli Çatı Güneş Kolektörü Şasesi</t>
  </si>
  <si>
    <t xml:space="preserve">1K X SERI EGIMLI CATI SASE NOVA</t>
  </si>
  <si>
    <t xml:space="preserve">2K X SERI EGIMLI CATI SASE NOVA</t>
  </si>
  <si>
    <t xml:space="preserve">+1K X SERI EGIMLI CATI SASE NOVA</t>
  </si>
  <si>
    <t xml:space="preserve">1K XL SERI EGIMLI CATI SASE NOVA</t>
  </si>
  <si>
    <t xml:space="preserve">2K XL SERI EGIMLI CATI SASE NOVA</t>
  </si>
  <si>
    <t xml:space="preserve">+1K XL SERI EGIMLI CATI SASE NOVA</t>
  </si>
  <si>
    <t xml:space="preserve">Paket Sistem Güneş Kolektörü Şasesi</t>
  </si>
  <si>
    <t xml:space="preserve">1K X PAKET SISTEM SASE NOVA </t>
  </si>
  <si>
    <t xml:space="preserve">2K X PAKET SISTEM SASE NOVA </t>
  </si>
  <si>
    <t xml:space="preserve">1K XL PAKET SISTEM SASE NOVA</t>
  </si>
  <si>
    <t xml:space="preserve">2K XL PAKET SISTEM SASE NOVA </t>
  </si>
  <si>
    <t xml:space="preserve">ADET</t>
  </si>
  <si>
    <t xml:space="preserve">NOVA KOLLEKTÖR  HİDROLİK BAĞLANTI KİTLERİ</t>
  </si>
  <si>
    <t xml:space="preserve">3/4" - 3/4" PIRINC NIPEL</t>
  </si>
  <si>
    <t xml:space="preserve">3/4" - 3/4" PIRINC DIRSEK</t>
  </si>
  <si>
    <t xml:space="preserve">KOR TAPA PIRINC 3/4" ERKEK</t>
  </si>
  <si>
    <t xml:space="preserve">MANUEL HAVA TAH. SENS. KOVANI 3/4"</t>
  </si>
  <si>
    <t xml:space="preserve">OTOMATIK HAVA TAH. SENS. KOVANI 3/4"</t>
  </si>
  <si>
    <t xml:space="preserve">U FLEX HORTUM 400 mm 3/4" DIRSEKLI</t>
  </si>
  <si>
    <t xml:space="preserve">DUZ FLEX HORTUM 160 mm 3/4"</t>
  </si>
  <si>
    <t xml:space="preserve">BAYMAK ELEGANT GÜNEŞ KOLLEKTÖRÜ  PAKET SİSTEMLERİ</t>
  </si>
  <si>
    <t xml:space="preserve">1K PK ELEGANT Depo / Seri Sell X / 150 lt/GÜN</t>
  </si>
  <si>
    <t xml:space="preserve">150LT/G AQUASOLAR ELGNT. SERP.G.KOL.DEPO</t>
  </si>
  <si>
    <t xml:space="preserve">1K X 150LT PAKET SISTEM SASE NOVA</t>
  </si>
  <si>
    <t xml:space="preserve">1K X Elegant Paket Sistem Bağlantı Kiti Nova</t>
  </si>
  <si>
    <t xml:space="preserve">Paket Fiyatı</t>
  </si>
  <si>
    <t xml:space="preserve">1K PK ELEGANT Depo / Seri Sell XL / 150 lt/GÜN</t>
  </si>
  <si>
    <t xml:space="preserve">1K XL 150LT PAKET SISTEM SASE NOVA</t>
  </si>
  <si>
    <t xml:space="preserve">1K XL Elegant Paket Sistem Bağlantı Kiti Nova</t>
  </si>
  <si>
    <t xml:space="preserve">2K PK ELEGANT Depo / Seri Sell X / 200 lt/GÜN</t>
  </si>
  <si>
    <t xml:space="preserve">09010477</t>
  </si>
  <si>
    <t xml:space="preserve">200 LT/G AQUASOLAR ELEGANT SERP. GUNES KOLL. DEPOSU  </t>
  </si>
  <si>
    <t xml:space="preserve">2K X 200LT PAKET SISTEM SASE NOVA</t>
  </si>
  <si>
    <t xml:space="preserve">2K X Elegant Paket Sistem Bağlantı Kiti Nova</t>
  </si>
  <si>
    <t xml:space="preserve">1K PK ELEGANT Depo / Seri Sell XL / 200 lt/GÜN</t>
  </si>
  <si>
    <t xml:space="preserve">1K XL 200LT PAKET SISTEM SASE NOVA</t>
  </si>
  <si>
    <t xml:space="preserve">2K PK ELEGANT Depo / Seri Sell X / 300 lt/GÜN</t>
  </si>
  <si>
    <t xml:space="preserve">09010478</t>
  </si>
  <si>
    <t xml:space="preserve">300 LT/G AQUASOLAR ELEGANT SERP. GUNES KOLL. DEPOSU  </t>
  </si>
  <si>
    <t xml:space="preserve">2K X 300LT PAKET SISTEM SASE NOVA</t>
  </si>
  <si>
    <t xml:space="preserve">2K PK ELEGANT Depo / Seri Sell XL / 300 lt/GÜN</t>
  </si>
  <si>
    <t xml:space="preserve">2K XL 300LT PAKET SISTEM SASE NOVA</t>
  </si>
  <si>
    <t xml:space="preserve">2K XL Elegant Paket Sistem Bağlantı Kiti Nova</t>
  </si>
  <si>
    <t xml:space="preserve">PAKET SİSTEMLERE SOLAR SIVI KULLANILMASI TAVSİYE EDİLMEKTEDİR.</t>
  </si>
  <si>
    <t xml:space="preserve">09140127</t>
  </si>
  <si>
    <t xml:space="preserve">2K X 200LT GK PAKET SİSTEM ŞASESİ</t>
  </si>
  <si>
    <t xml:space="preserve">09140135</t>
  </si>
  <si>
    <t xml:space="preserve">2K X Elegant Paket Sistem Bağlantı Kiti</t>
  </si>
  <si>
    <t xml:space="preserve">09140128</t>
  </si>
  <si>
    <t xml:space="preserve">2K X 300LT GK PAKET SİSTEM ŞASESİ</t>
  </si>
  <si>
    <t xml:space="preserve">2K PK ELEGANT Depo / Seri Sell XL / 200 lt/GÜN</t>
  </si>
  <si>
    <t xml:space="preserve">09140131</t>
  </si>
  <si>
    <t xml:space="preserve">2K XL 200LT GK PAKET SİSTEM ŞASESİ</t>
  </si>
  <si>
    <t xml:space="preserve">09140136</t>
  </si>
  <si>
    <t xml:space="preserve">2K XL Elegant Paket Sistem Bağlantı Kiti</t>
  </si>
  <si>
    <t xml:space="preserve">09140132</t>
  </si>
  <si>
    <t xml:space="preserve">2K XL 300LT GK PAKET SİSTEM ŞASESİ</t>
  </si>
  <si>
    <t xml:space="preserve">Fiyat listesi için, Paket Sistemlerde Seri Sellektif Kolektörlerin baz Modeli APOLLO E kullanılmıştır.</t>
  </si>
  <si>
    <t xml:space="preserve">Kolektör özellikleri dikkate alınarak paket sistemlerde ADVANCED modelleri de kullanılabilir.</t>
  </si>
  <si>
    <t xml:space="preserve">BAYMAK AQUASOLAR GÜNEŞ KOLLEKTÖRÜ  PAKET SİSTEMLERİ</t>
  </si>
  <si>
    <t xml:space="preserve">1K PK Emayeli Depo / Seri Sell X / 160 lt</t>
  </si>
  <si>
    <t xml:space="preserve">09010470</t>
  </si>
  <si>
    <t xml:space="preserve">160 LT AQUASOLAR GUNES KOLL. DEPOSU  </t>
  </si>
  <si>
    <t xml:space="preserve">09140034</t>
  </si>
  <si>
    <t xml:space="preserve">Depo Aksesuar Kiti</t>
  </si>
  <si>
    <t xml:space="preserve">Genleşme Tankı TM 7.5 lt</t>
  </si>
  <si>
    <t xml:space="preserve">09140126</t>
  </si>
  <si>
    <t xml:space="preserve">1K X 100-160LT GK PAKET SİSTEM ŞASESİ</t>
  </si>
  <si>
    <t xml:space="preserve">09140103</t>
  </si>
  <si>
    <t xml:space="preserve">1K X Paket Sistem Bağlantı Kiti</t>
  </si>
  <si>
    <t xml:space="preserve">2K PK Emayeli Depo / Seri Sell X / 200 lt</t>
  </si>
  <si>
    <t xml:space="preserve">09010471</t>
  </si>
  <si>
    <t xml:space="preserve">200 LT AQUASOLAR GUNES KOLL. DEPOSU  </t>
  </si>
  <si>
    <t xml:space="preserve">09140105</t>
  </si>
  <si>
    <t xml:space="preserve">2K X Paket Sistem Bağlantı Kiti</t>
  </si>
  <si>
    <t xml:space="preserve">2K PK Emayeli Depo / Seri Sell X / 300 lt</t>
  </si>
  <si>
    <t xml:space="preserve">09010472</t>
  </si>
  <si>
    <t xml:space="preserve">300 LT AQUASOLAR GUNES KOLL. DEPOSU  </t>
  </si>
  <si>
    <t xml:space="preserve">1K PK Emayeli Depo / Seri Sell XL / 160 lt</t>
  </si>
  <si>
    <t xml:space="preserve">09140129</t>
  </si>
  <si>
    <t xml:space="preserve">1K XL 160LT GK PAKET SİSTEM ŞASESİ</t>
  </si>
  <si>
    <t xml:space="preserve">09140104</t>
  </si>
  <si>
    <t xml:space="preserve">1K XL Paket Sistem Bağlantı Kiti</t>
  </si>
  <si>
    <t xml:space="preserve">1K PK Emayeli Depo / Seri Sell XL / 200 lt</t>
  </si>
  <si>
    <t xml:space="preserve">09140130</t>
  </si>
  <si>
    <t xml:space="preserve">1K XL 200LT GK PAKET SİSTEM ŞASESİ</t>
  </si>
  <si>
    <t xml:space="preserve">2K PK Emayeli Depo / Seri Sell XL / 200 lt</t>
  </si>
  <si>
    <t xml:space="preserve">09140106</t>
  </si>
  <si>
    <t xml:space="preserve">2K XL Paket Sistem Bağlantı Kiti</t>
  </si>
  <si>
    <t xml:space="preserve">Paket Fiyatı - TL</t>
  </si>
  <si>
    <t xml:space="preserve">2K PK Emayeli Depo / Seri Sell XL / 300 lt</t>
  </si>
  <si>
    <t xml:space="preserve">29S</t>
  </si>
  <si>
    <t xml:space="preserve">Art. Drw.</t>
  </si>
  <si>
    <t xml:space="preserve">Parça Kodu</t>
  </si>
  <si>
    <t xml:space="preserve">Baymak Parça Adı</t>
  </si>
  <si>
    <t xml:space="preserve">1K HIDROLIK BAGLANTI KITI</t>
  </si>
  <si>
    <t xml:space="preserve">1K HIDROLIK BAGLANTI KITI MANUEL HAVA TAHLIYELI</t>
  </si>
  <si>
    <t xml:space="preserve">Parça Resmi</t>
  </si>
  <si>
    <t xml:space="preserve">No.</t>
  </si>
  <si>
    <t xml:space="preserve">-</t>
  </si>
  <si>
    <t xml:space="preserve">09140080</t>
  </si>
  <si>
    <t xml:space="preserve">09140082</t>
  </si>
  <si>
    <t xml:space="preserve">63 0644 0016</t>
  </si>
  <si>
    <t xml:space="preserve">Ø18 x Ø18 Nipel</t>
  </si>
  <si>
    <t xml:space="preserve">63 0644 0017</t>
  </si>
  <si>
    <t xml:space="preserve">Ø18 x 3/4" Dirsek</t>
  </si>
  <si>
    <t xml:space="preserve">63 0644 0018</t>
  </si>
  <si>
    <t xml:space="preserve">Ø18 x Kör Tapa</t>
  </si>
  <si>
    <t xml:space="preserve">Manuel Hava Tahliyeli Sensör Kovanı Ø18  </t>
  </si>
  <si>
    <t xml:space="preserve">Otomatik  Hava Tahliyeli Sensör Kovanı Ø18  </t>
  </si>
  <si>
    <t xml:space="preserve">63 1124 3001</t>
  </si>
  <si>
    <t xml:space="preserve">U - BAĞLANTI FLEXI</t>
  </si>
  <si>
    <t xml:space="preserve">63 1124 3002</t>
  </si>
  <si>
    <t xml:space="preserve">DÜZ BAĞLANTI FLEXI</t>
  </si>
  <si>
    <t xml:space="preserve">KLİMALAR (MONTAJ DAHİL)</t>
  </si>
  <si>
    <t xml:space="preserve">BAYMAK ELEGANT PRIME SERİSİ - DUVAR TİPİ SPLIT KLİMALAR</t>
  </si>
  <si>
    <t xml:space="preserve">MODEL</t>
  </si>
  <si>
    <t xml:space="preserve">ENERJİ SINIFI</t>
  </si>
  <si>
    <t xml:space="preserve">SOĞUTUCU GAZ</t>
  </si>
  <si>
    <t xml:space="preserve">BAYMAK ELEGANT PRIME 09 A++ (MD)-K</t>
  </si>
  <si>
    <t xml:space="preserve">9.000 Btu/h</t>
  </si>
  <si>
    <t xml:space="preserve">A++</t>
  </si>
  <si>
    <t xml:space="preserve">R32 - YENİ NESİL İNVERTER</t>
  </si>
  <si>
    <t xml:space="preserve">BAYMAK ELEGANT PRIME 12 A++  (MD)-K</t>
  </si>
  <si>
    <t xml:space="preserve">12.000 Btu/h</t>
  </si>
  <si>
    <t xml:space="preserve">BAYMAK ELEGANT PRIME 18 A++  (MD)-K</t>
  </si>
  <si>
    <t xml:space="preserve">18.000 Btu/h</t>
  </si>
  <si>
    <t xml:space="preserve">BAYMAK ELEGANT PRIME 24 A++  (MD)-D</t>
  </si>
  <si>
    <t xml:space="preserve">24.000 Btu/h</t>
  </si>
  <si>
    <t xml:space="preserve">Demo Elegant Prime 12 iç ünite</t>
  </si>
  <si>
    <t xml:space="preserve">ELEGANT PLUS UV/PRIME WIFI MODÜLÜ </t>
  </si>
  <si>
    <t xml:space="preserve">MONTAJ ücreti ( 9.000-12.000 ve 18.000'lik klimada 4 metre, diğer kapasitelerde 5 metre bakır boru setine kadar) DAHİLDİR.</t>
  </si>
  <si>
    <t xml:space="preserve">Vergilerde oluşabilecek değişiklikler fiyatlara yansıtılacaktır.</t>
  </si>
  <si>
    <t xml:space="preserve">BAYMAK SALON TİPİ SPLIT KLIMALAR</t>
  </si>
  <si>
    <t xml:space="preserve">BAYMAK-48 FSA INVERTER SALON TİPİ KLİMA</t>
  </si>
  <si>
    <t xml:space="preserve">48000 Btu/h</t>
  </si>
  <si>
    <t xml:space="preserve">BAYMAK ELEGANT PLUS UV SERİSİ - DUVAR TİPİ SPLIT KLİMALAR</t>
  </si>
  <si>
    <t xml:space="preserve">BAYMAK ELEGANT PLUS UV 09 A++ (MD)-K</t>
  </si>
  <si>
    <t xml:space="preserve">9000 Btu/h</t>
  </si>
  <si>
    <t xml:space="preserve">BAYMAK ELEGANT PLUS UV 12 A++ (MD)-K</t>
  </si>
  <si>
    <t xml:space="preserve">12000 Btu/h</t>
  </si>
  <si>
    <t xml:space="preserve">BAYMAK ELEGANT PLUS UV 18 A++ (MD)-K</t>
  </si>
  <si>
    <t xml:space="preserve">18000 Btu/h</t>
  </si>
  <si>
    <t xml:space="preserve">BAYMAK ELEGANT PLUS UV 24 A++ (MD)</t>
  </si>
  <si>
    <t xml:space="preserve">24000 Btu/h</t>
  </si>
  <si>
    <t xml:space="preserve">Demo Elegant Plus UV 09 İç ünite</t>
  </si>
  <si>
    <t xml:space="preserve">MULTİ SPLİT KLİMALAR (MONTAJ HARİÇ)</t>
  </si>
  <si>
    <t xml:space="preserve">BAYMAK MULTİ SPLİT KLİMA DIŞ ÜNİTELERİ </t>
  </si>
  <si>
    <t xml:space="preserve">Bir Dış Üniteye İki İç Ünite Bağlanabilen Modeller</t>
  </si>
  <si>
    <t xml:space="preserve">SOĞUTUCU 
GAZ</t>
  </si>
  <si>
    <t xml:space="preserve">ELEGANT PRIME MULTI 18 1X2 A++ dış ü.-Y</t>
  </si>
  <si>
    <t xml:space="preserve">R32</t>
  </si>
  <si>
    <t xml:space="preserve">Bir Dış Üniteye Üç İç Ünite Bağlanabilen Modeller</t>
  </si>
  <si>
    <t xml:space="preserve">ELEGANT PRIME MULTI 21 1X3 A++ dış ü.-Y</t>
  </si>
  <si>
    <t xml:space="preserve">21000 Btu/h</t>
  </si>
  <si>
    <t xml:space="preserve">ELEGANT PRIME MULTI 27 1X3 A++ dış ü.-Y</t>
  </si>
  <si>
    <t xml:space="preserve">27000 Btu/h</t>
  </si>
  <si>
    <t xml:space="preserve">Bir Dış Üniteye Dört İç Ünite Bağlanabilen Modeller</t>
  </si>
  <si>
    <t xml:space="preserve">ELEGANT PRIME MULTI 36 1X4 A++ dış ünite</t>
  </si>
  <si>
    <t xml:space="preserve">36000 Btu/h</t>
  </si>
  <si>
    <t xml:space="preserve">ELEGANT PRIME MULTI 42 1X5 A++ dış ünite</t>
  </si>
  <si>
    <t xml:space="preserve">42000 Btu/h</t>
  </si>
  <si>
    <t xml:space="preserve">BAYMAK MULTİ SPLİT KLİMA İÇ ÜNİTELERİ </t>
  </si>
  <si>
    <t xml:space="preserve">PRİMLİ FİYATLARDIR</t>
  </si>
  <si>
    <t xml:space="preserve">ELEGANT PRIME MULTI 09 A++  iç ünite</t>
  </si>
  <si>
    <t xml:space="preserve">ELEGANT PRIME MULTI 12 A++  iç ünite</t>
  </si>
  <si>
    <t xml:space="preserve">ELEGANT PRIME MULTI 18 A++  iç ünite</t>
  </si>
  <si>
    <t xml:space="preserve">ELEGANT PRIME MULTI 24 A++  iç ünite</t>
  </si>
  <si>
    <t xml:space="preserve">Ürün kolilerinden bakır boru çıkmamaktadır. </t>
  </si>
  <si>
    <t xml:space="preserve">Yukarıdaki fiyatlara montaj ücreti dahil değildir. </t>
  </si>
  <si>
    <t xml:space="preserve">Multi split klimalar sadece yetkili servisler tarafından montaj yapılabilecektir.</t>
  </si>
  <si>
    <t xml:space="preserve">Multi split klimalara servislerimiz tarafından uygulanacak hakediş fiyatları aşağıdaki gibidir. </t>
  </si>
  <si>
    <t xml:space="preserve">Montaj işlemlerinde elektrik besleme hattı ve sigorta işlemleri ile diğer inşaat ve dekorasyon işleri müşteriye aittir.</t>
  </si>
  <si>
    <t xml:space="preserve">Kanal kazılması, karot işlmeleri, azot testi, yanmaz kablo, özel askı ayaklarının yapımı, vinç vb. ilave taleplere ilişkin bedeller müşteriye aittir. </t>
  </si>
  <si>
    <t xml:space="preserve">Bakır boru birim bedellerine iç ünite drenaj hortumu dahildir.</t>
  </si>
  <si>
    <t xml:space="preserve">Montaj  için Baymak yetkili servislerindenmontaj hizmet ve borulama fiyatı alınması gerekmektedir. </t>
  </si>
  <si>
    <t xml:space="preserve">Ürün Kodu</t>
  </si>
  <si>
    <t xml:space="preserve">Ürün Adı</t>
  </si>
  <si>
    <t xml:space="preserve">Ürün Başına
Montaj Bedeli</t>
  </si>
  <si>
    <t xml:space="preserve">Bakır Boru Çapı</t>
  </si>
  <si>
    <t xml:space="preserve">0-15, 0-22,5, 0-30, 0-37,5 m için metre başına bakır boru fiyatı</t>
  </si>
  <si>
    <t xml:space="preserve">ELEGANT PRIME MULTI 18 1X2 A++ dış ünite</t>
  </si>
  <si>
    <t xml:space="preserve">ELEGANT PRIME MULTI 21 1X3 A++ dış ünite</t>
  </si>
  <si>
    <t xml:space="preserve">ELEGANT PRIME MULTI 27 1X3 A++ dış ünite</t>
  </si>
  <si>
    <t xml:space="preserve">ELEGANT PRIME MULTI 36 1X4 A++ dış ünite</t>
  </si>
  <si>
    <t xml:space="preserve">ELEGANT PRIME MULTI 42 1X3 A++ dış ünite</t>
  </si>
  <si>
    <t xml:space="preserve">1/4'' - 3/8''</t>
  </si>
  <si>
    <t xml:space="preserve">1/4'' - 1/2''</t>
  </si>
  <si>
    <t xml:space="preserve">1/4'' - 5/8''</t>
  </si>
  <si>
    <t xml:space="preserve">Multi Split Duvar Tipi Ürün Kombinasyonları</t>
  </si>
  <si>
    <t xml:space="preserve">ELEGANT PRIME MULTI 18 1X2</t>
  </si>
  <si>
    <t xml:space="preserve">Kombinasyon</t>
  </si>
  <si>
    <t xml:space="preserve">1 dış 2 iç</t>
  </si>
  <si>
    <t xml:space="preserve">İki İç Ünite</t>
  </si>
  <si>
    <t xml:space="preserve">9+9</t>
  </si>
  <si>
    <t xml:space="preserve">9+12</t>
  </si>
  <si>
    <t xml:space="preserve">12+12</t>
  </si>
  <si>
    <t xml:space="preserve">9+18</t>
  </si>
  <si>
    <t xml:space="preserve">ELEGANT PRIME MULTI 21 1X3</t>
  </si>
  <si>
    <t xml:space="preserve">1 dış 3 iç</t>
  </si>
  <si>
    <t xml:space="preserve">Üç İç Ünite</t>
  </si>
  <si>
    <t xml:space="preserve">9+9+9</t>
  </si>
  <si>
    <t xml:space="preserve">12+18</t>
  </si>
  <si>
    <t xml:space="preserve">9+9+12</t>
  </si>
  <si>
    <t xml:space="preserve">ELEGANT PRIME MULTI 27 1X3</t>
  </si>
  <si>
    <t xml:space="preserve">9+12+18</t>
  </si>
  <si>
    <t xml:space="preserve">12+12+12</t>
  </si>
  <si>
    <t xml:space="preserve">12+24</t>
  </si>
  <si>
    <t xml:space="preserve">9+9+18</t>
  </si>
  <si>
    <t xml:space="preserve">9+24</t>
  </si>
  <si>
    <t xml:space="preserve">18+18</t>
  </si>
  <si>
    <t xml:space="preserve">9+12+12</t>
  </si>
  <si>
    <t xml:space="preserve">ELEGANT PRIME MULTI 36 1X4</t>
  </si>
  <si>
    <t xml:space="preserve">1 dış 4 iç</t>
  </si>
  <si>
    <t xml:space="preserve">Dört İç Ünite</t>
  </si>
  <si>
    <t xml:space="preserve">9+9+9+9</t>
  </si>
  <si>
    <t xml:space="preserve">9+9+9+12</t>
  </si>
  <si>
    <t xml:space="preserve">9+9+9+18</t>
  </si>
  <si>
    <t xml:space="preserve">9+9+24</t>
  </si>
  <si>
    <t xml:space="preserve">9+9+9+24</t>
  </si>
  <si>
    <t xml:space="preserve">9+9+12+12</t>
  </si>
  <si>
    <t xml:space="preserve">9+9+12+18</t>
  </si>
  <si>
    <t xml:space="preserve">9+12+24</t>
  </si>
  <si>
    <t xml:space="preserve">9+9+12+24</t>
  </si>
  <si>
    <t xml:space="preserve">9+18+18</t>
  </si>
  <si>
    <t xml:space="preserve">9+9+18+18</t>
  </si>
  <si>
    <t xml:space="preserve">18+24</t>
  </si>
  <si>
    <t xml:space="preserve">9+18+24</t>
  </si>
  <si>
    <t xml:space="preserve">9+12+12+12</t>
  </si>
  <si>
    <t xml:space="preserve">24+24</t>
  </si>
  <si>
    <t xml:space="preserve">9+12+12+18</t>
  </si>
  <si>
    <t xml:space="preserve">12+12+18</t>
  </si>
  <si>
    <t xml:space="preserve">12+12+12+12</t>
  </si>
  <si>
    <t xml:space="preserve">12+12+24</t>
  </si>
  <si>
    <t xml:space="preserve">12+12+12+18</t>
  </si>
  <si>
    <t xml:space="preserve">12+18+18</t>
  </si>
  <si>
    <t xml:space="preserve">12+18+24</t>
  </si>
  <si>
    <t xml:space="preserve">18+18+18</t>
  </si>
  <si>
    <t xml:space="preserve">ELEGANT PRIME MULTI 42 1X5</t>
  </si>
  <si>
    <t xml:space="preserve">1 dış 5 iç</t>
  </si>
  <si>
    <t xml:space="preserve">Beş İç Ünite</t>
  </si>
  <si>
    <t xml:space="preserve">9+9+9+9+9</t>
  </si>
  <si>
    <t xml:space="preserve">9+9+9+9+12</t>
  </si>
  <si>
    <t xml:space="preserve">9+9+9+9+18</t>
  </si>
  <si>
    <t xml:space="preserve">9+9+9+9+24</t>
  </si>
  <si>
    <t xml:space="preserve">9+9+9+12+12</t>
  </si>
  <si>
    <t xml:space="preserve">9+9+9+12+18</t>
  </si>
  <si>
    <t xml:space="preserve">9+9+9+12+24</t>
  </si>
  <si>
    <t xml:space="preserve">9+9+9+18+18</t>
  </si>
  <si>
    <t xml:space="preserve">9+9+18+24</t>
  </si>
  <si>
    <t xml:space="preserve">9+9+12+12+12</t>
  </si>
  <si>
    <t xml:space="preserve">9+24+24</t>
  </si>
  <si>
    <t xml:space="preserve">9+9+12+12+18</t>
  </si>
  <si>
    <t xml:space="preserve">9+12+12+12+12</t>
  </si>
  <si>
    <t xml:space="preserve">9+12+12+24</t>
  </si>
  <si>
    <t xml:space="preserve">9+12+12+12+18</t>
  </si>
  <si>
    <t xml:space="preserve">9+12+18+18</t>
  </si>
  <si>
    <t xml:space="preserve">12+12+12+12+12</t>
  </si>
  <si>
    <t xml:space="preserve">9+12+18+24</t>
  </si>
  <si>
    <t xml:space="preserve">9+18+18+18</t>
  </si>
  <si>
    <t xml:space="preserve">12+24+24</t>
  </si>
  <si>
    <t xml:space="preserve">18+18+24</t>
  </si>
  <si>
    <t xml:space="preserve">12+12+12+24</t>
  </si>
  <si>
    <t xml:space="preserve">12+12+18+18</t>
  </si>
  <si>
    <t xml:space="preserve">Not: Yukarıda ürün kombinasyonları ile ilgili olan tablolarda turuncu renk ile belirtilen kapasiteler eş çalışma faktörünün(klima iç ünitelerinin aynı anda çalışma durumu) yoğun olduğu alanlar için önerilmez.</t>
  </si>
  <si>
    <t xml:space="preserve">YENİ IOTHERM SPLIT INVERTER ISI POMPALARI</t>
  </si>
  <si>
    <t xml:space="preserve">KOD</t>
  </si>
  <si>
    <t xml:space="preserve">USD</t>
  </si>
  <si>
    <t xml:space="preserve">IOTHERM SPLIT 80 M/A (IO-SM 80 A, 1 FAZ)</t>
  </si>
  <si>
    <t xml:space="preserve">IOTHERM SPLIT 120 M/A (IO-SM 120 A, 1 FAZ)</t>
  </si>
  <si>
    <t xml:space="preserve">IOTHERM SPLIT 160 M/A (IO-SM 160 A, 1 FAZ)</t>
  </si>
  <si>
    <t xml:space="preserve">YENİ IOTHERM MONOBLOCK INVERTER  ISI POMPALARI </t>
  </si>
  <si>
    <t xml:space="preserve">IOTHERM MONOBLOCK 80 M/P (IO-MM 80 P, 1 FAZ)</t>
  </si>
  <si>
    <t xml:space="preserve">IOTHERM MONOBLOCK 100 M/P (IO-MM 100 P, 1 FAZ)</t>
  </si>
  <si>
    <t xml:space="preserve">IOTHERM MONOBLOCK 120 M/P (IO-MM 120 P, 1 FAZ)</t>
  </si>
  <si>
    <t xml:space="preserve">IOTHERM MONOBLOCK 140 M/P (IO-MM 140 P, 1 FAZ)</t>
  </si>
  <si>
    <t xml:space="preserve">IOTHERM MONOBLOCK 160 M/P (IO-MM 160 P, 1 FAZ)</t>
  </si>
  <si>
    <t xml:space="preserve">IOTHERM MONOBLOCK 160 T/P (IO-MT 160 P, 3 FAZ)</t>
  </si>
  <si>
    <t xml:space="preserve">IOTHERM MONOBLOCK 22 KW (IO-MT 220,3 FAZ)</t>
  </si>
  <si>
    <t xml:space="preserve">IOTHERM MONOBLOCK 26 KW (IO-MT 260,3 FAZ)</t>
  </si>
  <si>
    <t xml:space="preserve">IOTHERM MONOBLOCK 30 KW (IO-MT 300,3 FAZ)</t>
  </si>
  <si>
    <t xml:space="preserve">IOTHERM INVERTER  ISI POMPASI AKSESUARLARI</t>
  </si>
  <si>
    <t xml:space="preserve">BH 30A ISI POMPASI ELEKTRİKLİ ISITICI</t>
  </si>
  <si>
    <t xml:space="preserve">PoolX HAVUZ ISITMA - SOĞUTMA ISI POMPALARI</t>
  </si>
  <si>
    <t xml:space="preserve">PoolX 90 (9 KW, 1 FAZ)</t>
  </si>
  <si>
    <t xml:space="preserve">PoolX 135 (13,5 KW, 1 FAZ)</t>
  </si>
  <si>
    <t xml:space="preserve">PoolX 180 (18 KW, 1 FAZ)</t>
  </si>
  <si>
    <t xml:space="preserve">PoolX 260 (26 KW, 3 FAZ)</t>
  </si>
  <si>
    <t xml:space="preserve">PoolX 520 (52 KW, 3 FAZ)</t>
  </si>
  <si>
    <t xml:space="preserve">* Tekli sistemler için sirkülasyon pompası olarak Euroswim 50 M, 2 li kaskadlar için Euroswim 100 M önerilir.</t>
  </si>
  <si>
    <t xml:space="preserve">EUROSWIM - HAVUZ SİSTEMLERİ İÇİN POMPALAR </t>
  </si>
  <si>
    <t xml:space="preserve">EUROSWIM 50 M </t>
  </si>
  <si>
    <t xml:space="preserve">EUROSWIM 100 M </t>
  </si>
  <si>
    <t xml:space="preserve">EUROSWIM 150 M </t>
  </si>
  <si>
    <t xml:space="preserve">MONOBLOCK SICAK SU ISI POMPALARI  - YENİ</t>
  </si>
  <si>
    <t xml:space="preserve">BH-CM 200 (19 KW , 3 FAZ)</t>
  </si>
  <si>
    <t xml:space="preserve">BH-CM 380 (38 KW , 3 FAZ)</t>
  </si>
  <si>
    <t xml:space="preserve">BH-CM 450 (45 KW , 3 FAZ)</t>
  </si>
  <si>
    <t xml:space="preserve">BH-CP KASKAD KONTROL PANELİ</t>
  </si>
  <si>
    <t xml:space="preserve">RADYATÖR VANALARI, KÜRESEL VANALAR, EMNİYET  VENTİLLERİ</t>
  </si>
  <si>
    <t xml:space="preserve">ÇAP</t>
  </si>
  <si>
    <t xml:space="preserve">BAYMAK KÖŞE RADYATÖR VANASI V2</t>
  </si>
  <si>
    <t xml:space="preserve">½"</t>
  </si>
  <si>
    <t xml:space="preserve">BAYMAK KÖŞE RAD.VANASI 1/2" V2 PEX </t>
  </si>
  <si>
    <t xml:space="preserve">BAYMAK DÜZ RADYATÖR VANASI</t>
  </si>
  <si>
    <t xml:space="preserve">VENTIL CEKIRDEGI</t>
  </si>
  <si>
    <t xml:space="preserve">BAYMAK TERMOSTATİK VANA AYAR KAFASI</t>
  </si>
  <si>
    <t xml:space="preserve">BAYMAK KÖŞE TERMOST. RADYATÖR VANA GÖVDE</t>
  </si>
  <si>
    <t xml:space="preserve">BAYMAK DÜZ TERMOST. RADYATÖR VANA GÖVDE</t>
  </si>
  <si>
    <t xml:space="preserve">YENİLİKLER </t>
  </si>
  <si>
    <t xml:space="preserve">*Genleşme tankı hariçtir, bu sayede müşteriniz tavsiye edilenden daha büyük bir tank isterse listenin en altından verebilirsiniz, tanka uygun fleks vermeyi unutmayınız.</t>
  </si>
  <si>
    <t xml:space="preserve">*Panoda eş yaşlandırma standarttır.</t>
  </si>
  <si>
    <t xml:space="preserve">*1K 45/50 M, 1K 55/100 T ve 1K 90/100 T için Sayfa33 'deki tank üstü paket hidroforlara bakınız.</t>
  </si>
  <si>
    <t xml:space="preserve">*Aqua Press hidroforlara 2020 itibariyle 3 metreden emiş izni verilmiştir, 2 li ve 3 lü modellerde emiş kollektörü sökülmelidir. Detaylı bilgi için kullanma kılavuzuna bakınız.</t>
  </si>
  <si>
    <t xml:space="preserve">BAYMAK 2JET SERİSİ TANKSIZ HİDROFORLAR</t>
  </si>
  <si>
    <t xml:space="preserve">KAT / DAİRE</t>
  </si>
  <si>
    <t xml:space="preserve">TAVSİYE EDİLEN DENGE TANKI</t>
  </si>
  <si>
    <t xml:space="preserve">(2 X 1,2-3,1) m3/h / 40-25 mSS</t>
  </si>
  <si>
    <t xml:space="preserve">4 KAT / 10 DAİRE</t>
  </si>
  <si>
    <t xml:space="preserve">2JET  102 M                  Güç=2*1 HP       2.5-4 Atü</t>
  </si>
  <si>
    <t xml:space="preserve">100 LT</t>
  </si>
  <si>
    <t xml:space="preserve">(2 X 2,5-4,2) m3/h / 50-30 mSS</t>
  </si>
  <si>
    <t xml:space="preserve">6 KAT / 24 DAİRE</t>
  </si>
  <si>
    <t xml:space="preserve">2JET  151 M                  Güç=2*1,5 HP     3-5 Atü</t>
  </si>
  <si>
    <t xml:space="preserve">(2 X 3,9-7,2) m3/h / 50-30 mSS</t>
  </si>
  <si>
    <t xml:space="preserve">6 KAT / 36 DAİRE</t>
  </si>
  <si>
    <t xml:space="preserve">2JET  251 M                  Güç=2*2,5 HP     3-5 Atü</t>
  </si>
  <si>
    <t xml:space="preserve">SANTRİFÜJ POMPALI AQUA PRESS TANKSIZ  HİDROFORLAR </t>
  </si>
  <si>
    <t xml:space="preserve">6-20 m3/h / 55-40 mSS</t>
  </si>
  <si>
    <t xml:space="preserve">8 KAT/ 80 DAİRE</t>
  </si>
  <si>
    <t xml:space="preserve">1K 55/200 Trifaze Güç=1x5.5 HP  4-5,5 Atü</t>
  </si>
  <si>
    <t xml:space="preserve">300 lt</t>
  </si>
  <si>
    <t xml:space="preserve">(2 X 2-8,5) m3/h / 60-40 mSS</t>
  </si>
  <si>
    <t xml:space="preserve">8 KAT / 60 DAİRE</t>
  </si>
  <si>
    <t xml:space="preserve">2K 55/100 Trifaze   Güç=2x3 HP     4-6 Atü</t>
  </si>
  <si>
    <t xml:space="preserve">200 lt</t>
  </si>
  <si>
    <t xml:space="preserve">(2 X 6-20) m3/h / 55-40 mSS</t>
  </si>
  <si>
    <t xml:space="preserve">8 KAT/ 160 DAİRE</t>
  </si>
  <si>
    <t xml:space="preserve">2K 55/200 Trifaze Güç=2x5.5 HP  4-5,5 Atü</t>
  </si>
  <si>
    <t xml:space="preserve">(2 X 3-9) m3/h / 80-60 mSS</t>
  </si>
  <si>
    <t xml:space="preserve">13 KAT / 60 DAİRE</t>
  </si>
  <si>
    <t xml:space="preserve">2K 90/100 Trifaze   Güç=2x5 HP     6-8 Atü </t>
  </si>
  <si>
    <t xml:space="preserve">(3 X 6-20) m3/h / 55-40 mSS</t>
  </si>
  <si>
    <t xml:space="preserve">8 KAT/ 240 DAİRE</t>
  </si>
  <si>
    <t xml:space="preserve">3K 55/200 Trifaze Güç=3x5.5 HP  4-5,5 Atü</t>
  </si>
  <si>
    <t xml:space="preserve">500 lt</t>
  </si>
  <si>
    <t xml:space="preserve">(3 X 3-9) m3/h / 80-60 mSS</t>
  </si>
  <si>
    <t xml:space="preserve">13 KAT / 100 DAİRE</t>
  </si>
  <si>
    <t xml:space="preserve">3K 90/100 Trifaze   Güç=3x5,5 HP  6-8 Atü</t>
  </si>
  <si>
    <t xml:space="preserve">15-24 m3/h / 85-65 mSS</t>
  </si>
  <si>
    <t xml:space="preserve">14 KAT / 80 DAİRE</t>
  </si>
  <si>
    <t xml:space="preserve">1 K 80/300 TD    Güç= 1x10 HP      6.5-8.5 Atü</t>
  </si>
  <si>
    <t xml:space="preserve">750 lt</t>
  </si>
  <si>
    <t xml:space="preserve">14-28 m3/h / 92-68 mSS</t>
  </si>
  <si>
    <t xml:space="preserve">16 KAT / 120 DAİRE</t>
  </si>
  <si>
    <t xml:space="preserve">1 K 80/400 TD    Güç= 1x15 HP      6.8-9.2 Atü </t>
  </si>
  <si>
    <t xml:space="preserve">(2 X 15-24) m3/h / 85-65 mSS</t>
  </si>
  <si>
    <t xml:space="preserve">14 KAT / 160 DAİRE</t>
  </si>
  <si>
    <t xml:space="preserve">2 K 80/300 TD    Güç= 2x10 HP      6.5-8.5 Atü </t>
  </si>
  <si>
    <t xml:space="preserve">(2 X 14-28) m3/h / 92-68 mSS</t>
  </si>
  <si>
    <t xml:space="preserve">16 KAT / 240 DAİRE</t>
  </si>
  <si>
    <t xml:space="preserve">2 K 80/400 TD    Güç= 2x15 HP      6.8-9.2 Atü</t>
  </si>
  <si>
    <t xml:space="preserve">1000 lt</t>
  </si>
  <si>
    <t xml:space="preserve">(3 X 15-24) m3/h / 85-65 mSS</t>
  </si>
  <si>
    <t xml:space="preserve">14 KAT / 250 DAİRE</t>
  </si>
  <si>
    <t xml:space="preserve">3 K 80/300 TD    Güç= 3x10 HP      6.5-8.5 Atü</t>
  </si>
  <si>
    <t xml:space="preserve">(3 X 14-28) m3/h / 92-68 mSS</t>
  </si>
  <si>
    <t xml:space="preserve">16 KAT / 380 DAİRE</t>
  </si>
  <si>
    <t xml:space="preserve">3 K 80/400 TD    Güç= 3x15 HP      6.8-9.2 Atü</t>
  </si>
  <si>
    <t xml:space="preserve">NOT :</t>
  </si>
  <si>
    <t xml:space="preserve">Kat ve Daire sayısı tavsiye niteliğinde olup,  bina yapısına ve daire m2'sine bağlı olarak değişkenlik gösterebilir, Baymak sorumlu tutulamaz. Detaylı bilgi için ürün müdürlüğü ile görüşünüz.</t>
  </si>
  <si>
    <t xml:space="preserve">Yukarıda bulunan hidroforlar için tank ve bağlantı fleksi haricen satılır.</t>
  </si>
  <si>
    <t xml:space="preserve">BAĞLANTI SETİ </t>
  </si>
  <si>
    <t xml:space="preserve">09100001</t>
  </si>
  <si>
    <t xml:space="preserve">BAĞLANTI SETİ 1"</t>
  </si>
  <si>
    <t xml:space="preserve">09100002</t>
  </si>
  <si>
    <t xml:space="preserve">BAĞLANTI SETİ 1 1/4"</t>
  </si>
  <si>
    <t xml:space="preserve">09100003</t>
  </si>
  <si>
    <t xml:space="preserve">BAĞLANTI SETİ 1 1/2"</t>
  </si>
  <si>
    <t xml:space="preserve">09100004</t>
  </si>
  <si>
    <t xml:space="preserve">BAĞLANTI SETİ  2"</t>
  </si>
  <si>
    <t xml:space="preserve">TM -   100 KAPALI GENLEŞME TANKI</t>
  </si>
  <si>
    <t xml:space="preserve">*By-Pass hattı sayesinde test sırasında tesisata yük binmez.</t>
  </si>
  <si>
    <t xml:space="preserve">BAYMAK TANKSIZ YATAY SANTRİFÜJ POMPALI YANGIN HİDROFORLARI </t>
  </si>
  <si>
    <t xml:space="preserve">2 K 80/300 TD    Güç= 2x10 HP   YANGIN HID. (D.TANKSIZ)</t>
  </si>
  <si>
    <t xml:space="preserve">2 K 80/400 TD    Güç= 2x15 HP   YANGIN HID. (D.TANKSIZ)</t>
  </si>
  <si>
    <t xml:space="preserve">2 K 80/300 TD + Jokey YANGIN HID. (D.TANKSIZ)</t>
  </si>
  <si>
    <t xml:space="preserve">2 K 80/400 TD  + Jokey YANGIN HID. (D.TANKSIZ)</t>
  </si>
  <si>
    <t xml:space="preserve">BAYMAK TANKSIZ DÜŞEY MİLLİ YANGIN HİDROFORLARI </t>
  </si>
  <si>
    <t xml:space="preserve">4-10 m3/h / 70-50 mSS</t>
  </si>
  <si>
    <t xml:space="preserve">1 KVC 60-120 TD YANGIN HID.(D.TANKSIZ)</t>
  </si>
  <si>
    <t xml:space="preserve">4-10 m3/h / 80-60 mSS</t>
  </si>
  <si>
    <t xml:space="preserve">1 KVC 70/120 TD YANGIN HID. (D.TANKSIZ)</t>
  </si>
  <si>
    <t xml:space="preserve">4-10 m3/h / 100-80 mSS</t>
  </si>
  <si>
    <t xml:space="preserve">1 KVC 85-120 TD YANGIN HİD. (D.TANKSIZ)</t>
  </si>
  <si>
    <t xml:space="preserve">(2 X 4-10) m3/h / 70-50 mSS</t>
  </si>
  <si>
    <t xml:space="preserve">2 KVC 60-120 TD YANGIN HID.(D.TANKSIZ)</t>
  </si>
  <si>
    <t xml:space="preserve">(2 X 4-10) m3/h / 80-60 mSS</t>
  </si>
  <si>
    <t xml:space="preserve">2 KVC 70/120 TD YANGIN HID. (D.TANKSIZ)</t>
  </si>
  <si>
    <t xml:space="preserve">(2 X 4-10) m3/h / 100-80 mSS</t>
  </si>
  <si>
    <t xml:space="preserve">2 KVC 85-120 TD YANGIN HİD. (D.TANKSIZ)</t>
  </si>
  <si>
    <t xml:space="preserve">2 KVC 60-120 TD + Jokey YANGIN HID.(D.TANKSIZ)</t>
  </si>
  <si>
    <t xml:space="preserve">2 KVC 70/120 TD + Jokey YANGIN HID. (D.TANKSIZ)</t>
  </si>
  <si>
    <t xml:space="preserve">2 KVC 85-120 TD + Jokey YANGIN HİD. (D.TANKSIZ)</t>
  </si>
  <si>
    <t xml:space="preserve">(2 X 10-15) m3/h / 100-80 mSS</t>
  </si>
  <si>
    <t xml:space="preserve">2KVC 80/12 T YANGIN HIDROFORU (D.TANKSIZ)</t>
  </si>
  <si>
    <t xml:space="preserve">2KVC 80/12 T  JOKER POM. YANGIN HIDROFORU (D.TANKSIZ)</t>
  </si>
  <si>
    <t xml:space="preserve">BAYMAK  HİDROFOR DENGE TANKLARI</t>
  </si>
  <si>
    <t xml:space="preserve">1''</t>
  </si>
  <si>
    <t xml:space="preserve">BAYMAK PKM SERİSİ- PERİFERİK POMPALI PAKET HİDROFORU</t>
  </si>
  <si>
    <t xml:space="preserve">TANK HACMİ</t>
  </si>
  <si>
    <t xml:space="preserve">01090006</t>
  </si>
  <si>
    <t xml:space="preserve">0,6-1,4 m3/h / 25-15 mSS</t>
  </si>
  <si>
    <t xml:space="preserve">1 KAT / 2 DAİRE</t>
  </si>
  <si>
    <t xml:space="preserve">PKM   60        Güç=0,5 HP      1.5-2.5 Atü</t>
  </si>
  <si>
    <t xml:space="preserve">20 LT</t>
  </si>
  <si>
    <t xml:space="preserve">01090007</t>
  </si>
  <si>
    <t xml:space="preserve">1,2-1,8 m3/h / 38-25 mSS</t>
  </si>
  <si>
    <t xml:space="preserve">2 KAT / 4 DAİRE</t>
  </si>
  <si>
    <t xml:space="preserve">PKM 100        Güç=0,8 HP      2.5-4 Atü</t>
  </si>
  <si>
    <t xml:space="preserve">BAYMAK JET SERİSİ TANKLI PAKET HİDROFORLAR</t>
  </si>
  <si>
    <t xml:space="preserve">01050050</t>
  </si>
  <si>
    <t xml:space="preserve">1,2-2,7 m3/h / 35-20 mSS</t>
  </si>
  <si>
    <t xml:space="preserve">3 KAT / 4 DAİRE</t>
  </si>
  <si>
    <t xml:space="preserve">JET 82M                   Güç=0.8 HP     2-3.5 Atü</t>
  </si>
  <si>
    <t xml:space="preserve">01050051</t>
  </si>
  <si>
    <t xml:space="preserve">1,2-3,0 m3/h / 40-25 mSS</t>
  </si>
  <si>
    <t xml:space="preserve">4 KAT / 5 DAİRE</t>
  </si>
  <si>
    <t xml:space="preserve">JET  102 M               Güç=1 HP        2.5-4 Atü</t>
  </si>
  <si>
    <t xml:space="preserve">01050058</t>
  </si>
  <si>
    <t xml:space="preserve">1,2-3,2 m3/h / 50-35 mSS</t>
  </si>
  <si>
    <t xml:space="preserve">6 KAT / 6 DAİRE</t>
  </si>
  <si>
    <t xml:space="preserve">JET  112 M               Güç=1,36 HP   3.5-5 Atü</t>
  </si>
  <si>
    <t xml:space="preserve">01050052</t>
  </si>
  <si>
    <t xml:space="preserve">JET  82 M                    Güç=0.8 HP    2-3.5 Atü</t>
  </si>
  <si>
    <t xml:space="preserve">50 LT</t>
  </si>
  <si>
    <t xml:space="preserve">01050053</t>
  </si>
  <si>
    <t xml:space="preserve">1,2-3,1 m3/h / 40-25 mSS</t>
  </si>
  <si>
    <t xml:space="preserve">JET  102 M                  Güç=1 HP       2.5-4 Atü</t>
  </si>
  <si>
    <t xml:space="preserve">01050059</t>
  </si>
  <si>
    <t xml:space="preserve">1,2-3,0 m3/h / 50-35 mSS</t>
  </si>
  <si>
    <t xml:space="preserve">JET  112 M                  Güç=1,36 HP  3.5-5 Atü</t>
  </si>
  <si>
    <t xml:space="preserve">01050060</t>
  </si>
  <si>
    <t xml:space="preserve">JET 112 T                    Güç=1,36 HP  3.5-5 Atü</t>
  </si>
  <si>
    <t xml:space="preserve">01050054</t>
  </si>
  <si>
    <t xml:space="preserve">2,5-4,5 m3/h / 50-30 mSS</t>
  </si>
  <si>
    <t xml:space="preserve">6 KAT / 12 DAİRE</t>
  </si>
  <si>
    <t xml:space="preserve">JET  151M                   Güç=1,5 HP     3-5 Atü</t>
  </si>
  <si>
    <t xml:space="preserve">01050056</t>
  </si>
  <si>
    <t xml:space="preserve">3,9-7,2 m3/h / 50-30 mSS</t>
  </si>
  <si>
    <t xml:space="preserve">6 KAT / 18 DAİRE</t>
  </si>
  <si>
    <t xml:space="preserve">JET  251M                   Güç=2,5 HP     3-5 Atü</t>
  </si>
  <si>
    <t xml:space="preserve">01050055</t>
  </si>
  <si>
    <t xml:space="preserve">JET  151T                    Güç=1,5 HP     3.7-5 Atü</t>
  </si>
  <si>
    <t xml:space="preserve">01050057</t>
  </si>
  <si>
    <t xml:space="preserve">JET  251T                    Güç=2,5 HP     3.7-5 Atü</t>
  </si>
  <si>
    <t xml:space="preserve">TRİFAZE modellerde mutlaka pano sipariş edilmelidir, MONOFAZE modellerde pano zorunlu değildir.</t>
  </si>
  <si>
    <t xml:space="preserve">BAYMAK JETINOX SERİSİ TANKLI PAKET HİDROFORLAR</t>
  </si>
  <si>
    <t xml:space="preserve">02030077</t>
  </si>
  <si>
    <t xml:space="preserve">JETİNOX   82 M         Güç= 0,8 HP    2-3.5 Atü</t>
  </si>
  <si>
    <t xml:space="preserve">02030080</t>
  </si>
  <si>
    <t xml:space="preserve">JETİNOX   82 M           Güç=0,8 HP     2-3.5 Atü</t>
  </si>
  <si>
    <t xml:space="preserve">02030081</t>
  </si>
  <si>
    <t xml:space="preserve">JETİNOX   102 M         Güç=1 HP        2.5-4 Atü </t>
  </si>
  <si>
    <t xml:space="preserve">02030082</t>
  </si>
  <si>
    <t xml:space="preserve">JETİNOX   112 M         Güç=1,36 HP   3.5-5 Atü</t>
  </si>
  <si>
    <t xml:space="preserve">02030083</t>
  </si>
  <si>
    <t xml:space="preserve">JETİNOX   112 T          Güç=1,36 HP   3.5-5 Atü</t>
  </si>
  <si>
    <t xml:space="preserve">EURO-EUROINOX SERİSİ TANKLI MODELLER</t>
  </si>
  <si>
    <t xml:space="preserve">BAYMAK YATAY KADEMELİ TİP VİLLA HİDROFORLARI</t>
  </si>
  <si>
    <t xml:space="preserve">02030074</t>
  </si>
  <si>
    <t xml:space="preserve">1,0-3,7 m3/h / 50-35 mSS</t>
  </si>
  <si>
    <t xml:space="preserve">4 KAT / 8 DAİRE</t>
  </si>
  <si>
    <t xml:space="preserve">EURO 40/50 M              Güç=1 HP               3-5 Atü</t>
  </si>
  <si>
    <t xml:space="preserve">02030075</t>
  </si>
  <si>
    <t xml:space="preserve">1,0-3,9 m3/h / 67-40 mSS</t>
  </si>
  <si>
    <t xml:space="preserve">8 KAT / 8 DAİRE</t>
  </si>
  <si>
    <t xml:space="preserve">EURO 50/50 M              Güç=1,36 HP             4-6 atü</t>
  </si>
  <si>
    <t xml:space="preserve">02030076</t>
  </si>
  <si>
    <t xml:space="preserve">EUROINOX 50/50 M     Güç=1,36 HP            4-6 Atü </t>
  </si>
  <si>
    <t xml:space="preserve">AQUAPRESS SERİSİ TANKLI MODELLER</t>
  </si>
  <si>
    <t xml:space="preserve">2-8,5 m3/h / 60-40 mSS</t>
  </si>
  <si>
    <t xml:space="preserve">8 KAT / 30 DAİRE</t>
  </si>
  <si>
    <t xml:space="preserve">1K 55/100 T   Güç=1x3 HP    4-6 Atü</t>
  </si>
  <si>
    <t xml:space="preserve">80 LT</t>
  </si>
  <si>
    <t xml:space="preserve">3-9 m3/h / 80-60 mSS</t>
  </si>
  <si>
    <t xml:space="preserve">13 KAT / 30 DAİRE</t>
  </si>
  <si>
    <t xml:space="preserve">1K 90/100 T  Güç=1x5.5 HP  6-8 Atü</t>
  </si>
  <si>
    <t xml:space="preserve">BAYMAK DP SERİSİ EJEKTÖRLÜ DERİN KUYU HİDROFORLARI</t>
  </si>
  <si>
    <t xml:space="preserve">02020030</t>
  </si>
  <si>
    <t xml:space="preserve">2,2-3,5 m3/h / 45-30 mSS</t>
  </si>
  <si>
    <t xml:space="preserve">---</t>
  </si>
  <si>
    <t xml:space="preserve">DP  151  M  HİDROFOR 1,5 HP (E 20 EJEKTÖRLÜ)                            </t>
  </si>
  <si>
    <t xml:space="preserve">02020031</t>
  </si>
  <si>
    <t xml:space="preserve">2,2-4,1 m3/h / 50-35 mSS</t>
  </si>
  <si>
    <t xml:space="preserve">DP  251  M  HİDROFOR  2,5 HP (E 20 EJEKTÖRLÜ)                         </t>
  </si>
  <si>
    <t xml:space="preserve">02020032</t>
  </si>
  <si>
    <t xml:space="preserve">DP  251  T HİDROFOR   2,5 HP (E 20 EJEKTÖRLÜ)                          </t>
  </si>
  <si>
    <t xml:space="preserve">02020033</t>
  </si>
  <si>
    <t xml:space="preserve">DP  151  M  HİDROFOR 1,5 HP (E 25 EJEKTÖRLÜ)                            </t>
  </si>
  <si>
    <t xml:space="preserve">02020035</t>
  </si>
  <si>
    <t xml:space="preserve">DP  251  M  HİDROFOR  2,5 HP (E 25 EJEKTÖRLÜ)                         </t>
  </si>
  <si>
    <t xml:space="preserve">02020034</t>
  </si>
  <si>
    <t xml:space="preserve">DP  151  M  HİDROFOR 1,5 HP (E 30 EJEKTÖRLÜ)                            </t>
  </si>
  <si>
    <t xml:space="preserve">02020036</t>
  </si>
  <si>
    <t xml:space="preserve">DP  251  M  HİDROFOR  2,5 HP (E 30 EJEKTÖRLÜ)                         </t>
  </si>
  <si>
    <t xml:space="preserve">02020038</t>
  </si>
  <si>
    <t xml:space="preserve">DP  251  T HİDROFOR   2,5 HP (E 30 EJEKTÖRLÜ)                          </t>
  </si>
  <si>
    <t xml:space="preserve">ENJEKTÖR TİPLERİ</t>
  </si>
  <si>
    <t xml:space="preserve">E   20      max. 18 metreden emişler için</t>
  </si>
  <si>
    <t xml:space="preserve">E   25      max. 24 metreden emişler için</t>
  </si>
  <si>
    <t xml:space="preserve">E   30      max. 27 metreden emişler için</t>
  </si>
  <si>
    <t xml:space="preserve">* Emiş mesafesine göre debi ve basma yüksekliğinde feragat eder. Bilgi alınız.</t>
  </si>
  <si>
    <t xml:space="preserve">* Ejektör hidrofor fiyatının içine dahil edilmiştir.</t>
  </si>
  <si>
    <t xml:space="preserve">* Trifaze hidroforlar ile beraber koruma pamosu sipariş etmeyi unutmayınız.</t>
  </si>
  <si>
    <t xml:space="preserve">* Monofaze modellerde yüksek kapasiteye sahip olması nedeni ile koruma panosu tavsiye edilir.</t>
  </si>
  <si>
    <t xml:space="preserve">JET-EURO-DP  POMPALI   PAKET HİDROFORLAR İÇİN KORUMA PANOLARI</t>
  </si>
  <si>
    <t xml:space="preserve">MEKANİK PANO 1x(0,37-1,85) kW MONOFAZE</t>
  </si>
  <si>
    <t xml:space="preserve">Monofaze Pano, Tekli</t>
  </si>
  <si>
    <t xml:space="preserve">MEKANİK PANO 1x(0,9-1,55) kW TRİFAZE</t>
  </si>
  <si>
    <t xml:space="preserve">Trifaze Pano, Tekli</t>
  </si>
  <si>
    <t xml:space="preserve">Trifaze kat hidroforlarıyla beraber koruma panosu sipariş etmeyi unutmayınız.</t>
  </si>
  <si>
    <t xml:space="preserve">Monofaze tiplerde özellikle 1,5 HP ve daha yüksek güçlerde koruma panosu tavsiye edilir.</t>
  </si>
  <si>
    <t xml:space="preserve">SEVİYE FLATÖRÜ</t>
  </si>
  <si>
    <t xml:space="preserve">2 METRE KABLOLU FLATÖR</t>
  </si>
  <si>
    <t xml:space="preserve">3 METRE KABLOLU FLATÖR</t>
  </si>
  <si>
    <t xml:space="preserve">5 METRE KABLOLU FLATÖR</t>
  </si>
  <si>
    <t xml:space="preserve">10 METRE KABLOLU FLATÖR</t>
  </si>
  <si>
    <t xml:space="preserve">*BYH serisi ile daha yüksek kapasiteler.</t>
  </si>
  <si>
    <t xml:space="preserve">BAYMAK KVC SERİSİ DÜŞEY ÇOK KADEMELİ DENGE TANKSIZ HİDROFORLAR</t>
  </si>
  <si>
    <t xml:space="preserve">KAT</t>
  </si>
  <si>
    <t xml:space="preserve">TEK POMPALI MODELLER</t>
  </si>
  <si>
    <t xml:space="preserve">2-6 m3/h / 38-25 mSS</t>
  </si>
  <si>
    <t xml:space="preserve">3 KAT / 18 DAİRE</t>
  </si>
  <si>
    <t xml:space="preserve">1KVC 30/80 M  GÜÇ= 1x1,2 HP      2.5-3.8 Atü </t>
  </si>
  <si>
    <t xml:space="preserve">100 lt</t>
  </si>
  <si>
    <t xml:space="preserve">1KVC 30/80 T  GÜÇ= 1x1,2 HP        2.5-3.8 Atü </t>
  </si>
  <si>
    <t xml:space="preserve">2-6 m3/h / 50-37 mSS</t>
  </si>
  <si>
    <t xml:space="preserve">1KVC 40/80 M  GÜÇ= 1x1,5 HP    3.7-5 Atü </t>
  </si>
  <si>
    <t xml:space="preserve">1KVC 40/80 T  GÜÇ= 1x1,36 HP     3.7-5 Atü</t>
  </si>
  <si>
    <t xml:space="preserve">2-6 m3/h / 60-45 mSS</t>
  </si>
  <si>
    <t xml:space="preserve">9 KAT / 18 DAİRE</t>
  </si>
  <si>
    <t xml:space="preserve">1KVC 45/80 M  GÜÇ= 1x2 HP      4.5-6 Atü</t>
  </si>
  <si>
    <t xml:space="preserve">2-6 m3/h / 70-55 mSS</t>
  </si>
  <si>
    <t xml:space="preserve">12 KAT / 18 DAİRE</t>
  </si>
  <si>
    <t xml:space="preserve">1KVC 55/80 M  GÜÇ= 1x2,5 HP         5.5-7 Atü</t>
  </si>
  <si>
    <t xml:space="preserve">1KVC 55/80 T  GÜÇ= 1x2,5 HP          5.5-7 Atü</t>
  </si>
  <si>
    <t xml:space="preserve">2-6 m3/h / 80-65 mSS</t>
  </si>
  <si>
    <t xml:space="preserve">15 KAT / 18 DAİRE</t>
  </si>
  <si>
    <t xml:space="preserve">1KVC 65/80 T  GÜÇ= 1x3 HP          6.5-8 Atü </t>
  </si>
  <si>
    <t xml:space="preserve">4-10 m3/h / 45-28 mSS</t>
  </si>
  <si>
    <t xml:space="preserve">4 KAT / 40 DAİRE</t>
  </si>
  <si>
    <t xml:space="preserve">1KVC 35/120 M  GÜÇ= 1x1,5 HP     2.8-4.5 Atü</t>
  </si>
  <si>
    <t xml:space="preserve">1KVC 35/120 T  GÜÇ= 1x1,5 HP      2.8-4.5 Atü</t>
  </si>
  <si>
    <t xml:space="preserve">10 KAT / 40 DAİRE</t>
  </si>
  <si>
    <t xml:space="preserve">1KVC 60/120 T  GÜÇ= 1x3 HP         5-7 Atü</t>
  </si>
  <si>
    <t xml:space="preserve">13 KAT / 40 DAİRE</t>
  </si>
  <si>
    <t xml:space="preserve">1KVC 70/120 T  GÜÇ= 1x4 HP         6-8 Atü</t>
  </si>
  <si>
    <t xml:space="preserve">18 KAT / 40 DAİRE</t>
  </si>
  <si>
    <t xml:space="preserve">1KVC 85/120 T  GÜÇ= 1x4 HP         8-10 Atü</t>
  </si>
  <si>
    <t xml:space="preserve">ÇİFT POMPALI MODELLER</t>
  </si>
  <si>
    <t xml:space="preserve">(2 X 2-6) m3/h / 50-37 mSS</t>
  </si>
  <si>
    <t xml:space="preserve">2KVC 40/80 M  GÜÇ= 2x1,5 HP    3.7-5 Atü</t>
  </si>
  <si>
    <t xml:space="preserve">2KVC 40/80 T  GÜÇ= 2x1,36 HP     3.7-5 Atü</t>
  </si>
  <si>
    <t xml:space="preserve">(2 X 2-6) m3/h / 60-45 mSS</t>
  </si>
  <si>
    <t xml:space="preserve">9 KAT / 36 DAİRE</t>
  </si>
  <si>
    <t xml:space="preserve">2KVC 45/80 M  GÜÇ= 2x2 HP      4.5-6 Atü</t>
  </si>
  <si>
    <t xml:space="preserve">(2 X 2-6) m3/h / 70-55 mSS</t>
  </si>
  <si>
    <t xml:space="preserve">12 KAT / 36 DAİRE</t>
  </si>
  <si>
    <t xml:space="preserve">2KVC 55/80 M  GÜÇ= 2x2,5 HP         5.5-7 Atü</t>
  </si>
  <si>
    <t xml:space="preserve">2KVC 55/80 T  GÜÇ= 2x2,5 HP          5.5-7 Atü</t>
  </si>
  <si>
    <t xml:space="preserve">(2 X 2-6) m3/h / 80-65 mSS</t>
  </si>
  <si>
    <t xml:space="preserve">15 KAT / 36 DAİRE</t>
  </si>
  <si>
    <t xml:space="preserve">2KVC 65/80 T  GÜÇ= 2x3 HP          6.5-8 Atü</t>
  </si>
  <si>
    <t xml:space="preserve">(2 X 4-10) m3/h / 45-28 mSS</t>
  </si>
  <si>
    <t xml:space="preserve">4 KAT / 80 DAİRE</t>
  </si>
  <si>
    <t xml:space="preserve">2KVC 35/120 T   GÜÇ= 2x1,5HP     2.8-4.5 Atü</t>
  </si>
  <si>
    <t xml:space="preserve">10 KAT / 80 DAİRE</t>
  </si>
  <si>
    <t xml:space="preserve">2KVC 60/120T    GÜÇ= 2x3 HP       5-7 Atü</t>
  </si>
  <si>
    <t xml:space="preserve">13 KAT / 80 DAİRE</t>
  </si>
  <si>
    <t xml:space="preserve">2KVC 70/120 T   GÜÇ= 2x4 HP       6-8 Atü</t>
  </si>
  <si>
    <t xml:space="preserve">18 KAT / 80 DAİRE</t>
  </si>
  <si>
    <t xml:space="preserve">2KVC 85/120 T   GÜÇ= 2x4 HP       8-10 Atü</t>
  </si>
  <si>
    <t xml:space="preserve">ÜÇ POMPALI MODELLER</t>
  </si>
  <si>
    <t xml:space="preserve">(3 X 2-6) m3/h / 70-55 mSS</t>
  </si>
  <si>
    <t xml:space="preserve">12 KAT / 60 DAİRE</t>
  </si>
  <si>
    <t xml:space="preserve">3KVC 55/80 T     GÜÇ= 3x2,5 HP        5.5-7 Atü</t>
  </si>
  <si>
    <t xml:space="preserve">(3 X 2-6) m3/h / 80-65 mSS</t>
  </si>
  <si>
    <t xml:space="preserve">15 KAT / 60 DAİRE</t>
  </si>
  <si>
    <t xml:space="preserve">3KVC 65/80 T     GÜÇ= 3x3 HP        6.5-8 Atü</t>
  </si>
  <si>
    <t xml:space="preserve">(3 X 4-10) m3/h / 70-50 mSS</t>
  </si>
  <si>
    <t xml:space="preserve">10 KAT / 120 DAİRE</t>
  </si>
  <si>
    <t xml:space="preserve">3KVC 60/120 T   GÜÇ= 3x3 HP        5-7 Atü</t>
  </si>
  <si>
    <t xml:space="preserve">(3 X 4-10) m3/h / 100-80 mSS</t>
  </si>
  <si>
    <t xml:space="preserve">18 KAT / 120 DAİRE</t>
  </si>
  <si>
    <t xml:space="preserve">3KVC 85/120 T   GÜÇ= 3x4 HP        8-10 Atü</t>
  </si>
  <si>
    <t xml:space="preserve">Yukarıda bulunan hidroforlar için tank ve bağlantı fleksi haricen satılır. </t>
  </si>
  <si>
    <t xml:space="preserve">BAYMAK BYH SERİSİ DÜŞEY ÇOK KADEMELİ DENGE TANKSIZ HİDROFORLAR</t>
  </si>
  <si>
    <t xml:space="preserve">6-10 m3/h / 120-100 mSS</t>
  </si>
  <si>
    <t xml:space="preserve">24 KAT / 46 DAİRE</t>
  </si>
  <si>
    <t xml:space="preserve">1 BYH 10/12-55</t>
  </si>
  <si>
    <t xml:space="preserve">300 LT / PN16</t>
  </si>
  <si>
    <t xml:space="preserve">6-10 m3/h / 140-120 mSS</t>
  </si>
  <si>
    <t xml:space="preserve">30 KAT / 46 DAİRE</t>
  </si>
  <si>
    <t xml:space="preserve">1 BYH 10/14-55</t>
  </si>
  <si>
    <t xml:space="preserve">12-20 m3/h / 80-60 mSS</t>
  </si>
  <si>
    <t xml:space="preserve">13 KAT / 83 DAİRE</t>
  </si>
  <si>
    <t xml:space="preserve">1 BYH 15/6-55</t>
  </si>
  <si>
    <r>
      <rPr>
        <b val="true"/>
        <sz val="14"/>
        <rFont val="Times New Roman"/>
        <family val="1"/>
        <charset val="162"/>
      </rPr>
      <t xml:space="preserve">300 LT / </t>
    </r>
    <r>
      <rPr>
        <sz val="14"/>
        <rFont val="Times New Roman"/>
        <family val="1"/>
        <charset val="162"/>
      </rPr>
      <t xml:space="preserve">PN10</t>
    </r>
  </si>
  <si>
    <t xml:space="preserve">12-20 m3/h / 100-80 mSS</t>
  </si>
  <si>
    <t xml:space="preserve">18 KAT / 83 DAİRE</t>
  </si>
  <si>
    <t xml:space="preserve">1 BYH 15/8-75</t>
  </si>
  <si>
    <t xml:space="preserve">12-20 m3/h / 120-100 mSS</t>
  </si>
  <si>
    <t xml:space="preserve">24 KAT / 83 DAİRE</t>
  </si>
  <si>
    <t xml:space="preserve">1 BYH 15/10-110</t>
  </si>
  <si>
    <t xml:space="preserve">500 LT / PN16</t>
  </si>
  <si>
    <t xml:space="preserve">12-20 m3/h / 140-120 mSS</t>
  </si>
  <si>
    <t xml:space="preserve">30 KAT / 83 DAİRE</t>
  </si>
  <si>
    <t xml:space="preserve">1 BYH 15/12-110</t>
  </si>
  <si>
    <t xml:space="preserve">(2 X 6-10) m3/h / 120-100 mSS</t>
  </si>
  <si>
    <t xml:space="preserve">24 KAT / 92 DAİRE</t>
  </si>
  <si>
    <t xml:space="preserve">2 BYH 10/12-55</t>
  </si>
  <si>
    <t xml:space="preserve">(2 X 6-10) m3/h / 140-120 mSS</t>
  </si>
  <si>
    <t xml:space="preserve">30 KAT / 92 DAİRE</t>
  </si>
  <si>
    <t xml:space="preserve">2 BYH 10/14-55</t>
  </si>
  <si>
    <t xml:space="preserve">(2 X 12-20) m3/h / 80-60 mSS</t>
  </si>
  <si>
    <t xml:space="preserve">13 KAT / 167 DAİRE</t>
  </si>
  <si>
    <t xml:space="preserve">2 BYH 15/6-55</t>
  </si>
  <si>
    <r>
      <rPr>
        <b val="true"/>
        <sz val="14"/>
        <rFont val="Times New Roman"/>
        <family val="1"/>
        <charset val="162"/>
      </rPr>
      <t xml:space="preserve">500 LT / </t>
    </r>
    <r>
      <rPr>
        <sz val="14"/>
        <rFont val="Times New Roman"/>
        <family val="1"/>
        <charset val="162"/>
      </rPr>
      <t xml:space="preserve">PN10</t>
    </r>
  </si>
  <si>
    <t xml:space="preserve">(2 X 12-20) m3/h / 100-80 mSS</t>
  </si>
  <si>
    <t xml:space="preserve">18 KAT / 167 DAİRE</t>
  </si>
  <si>
    <t xml:space="preserve">2 BYH 15/8-75</t>
  </si>
  <si>
    <t xml:space="preserve">(2 X 12-20) m3/h / 120-100 mSS</t>
  </si>
  <si>
    <t xml:space="preserve">24 KAT / 167 DAİRE</t>
  </si>
  <si>
    <t xml:space="preserve">2 BYH 15/10-110</t>
  </si>
  <si>
    <t xml:space="preserve">(2 X 12-20) m3/h / 140-120 mSS</t>
  </si>
  <si>
    <t xml:space="preserve">30 KAT / 167 DAİRE</t>
  </si>
  <si>
    <t xml:space="preserve">2 BYH 15/12-110</t>
  </si>
  <si>
    <t xml:space="preserve">750 LT / PN16</t>
  </si>
  <si>
    <t xml:space="preserve">(2 X 20-36) m3/h / 100-80 mSS</t>
  </si>
  <si>
    <t xml:space="preserve">18 KAT / 300 DAİRE</t>
  </si>
  <si>
    <t xml:space="preserve">2 BYH 32/6-110</t>
  </si>
  <si>
    <r>
      <rPr>
        <b val="true"/>
        <sz val="14"/>
        <rFont val="Times New Roman"/>
        <family val="1"/>
        <charset val="162"/>
      </rPr>
      <t xml:space="preserve">1000 LT / </t>
    </r>
    <r>
      <rPr>
        <sz val="14"/>
        <rFont val="Times New Roman"/>
        <family val="1"/>
        <charset val="162"/>
      </rPr>
      <t xml:space="preserve">PN10</t>
    </r>
  </si>
  <si>
    <t xml:space="preserve">(3 X 6-10) m3/h / 120-100 mSS</t>
  </si>
  <si>
    <t xml:space="preserve">24 KAT / 138 DAİRE</t>
  </si>
  <si>
    <t xml:space="preserve">3 BYH 10/12-55</t>
  </si>
  <si>
    <t xml:space="preserve">(3 X 6-10) m3/h / 140-120 mSS</t>
  </si>
  <si>
    <t xml:space="preserve">30 KAT / 138 DAİRE</t>
  </si>
  <si>
    <t xml:space="preserve">3 BYH 10/14-55</t>
  </si>
  <si>
    <t xml:space="preserve">(3 X 12-20) m3/h / 80-60 mSS</t>
  </si>
  <si>
    <t xml:space="preserve">13 KAT / 250 DAİRE</t>
  </si>
  <si>
    <t xml:space="preserve">3 BYH 15/6-55</t>
  </si>
  <si>
    <r>
      <rPr>
        <b val="true"/>
        <sz val="14"/>
        <rFont val="Times New Roman"/>
        <family val="1"/>
        <charset val="162"/>
      </rPr>
      <t xml:space="preserve">750 LT / </t>
    </r>
    <r>
      <rPr>
        <sz val="14"/>
        <rFont val="Times New Roman"/>
        <family val="1"/>
        <charset val="162"/>
      </rPr>
      <t xml:space="preserve">PN10</t>
    </r>
  </si>
  <si>
    <t xml:space="preserve">(3 X 12-20) m3/h / 100-80 mSS</t>
  </si>
  <si>
    <t xml:space="preserve">18 KAT / 250 DAİRE</t>
  </si>
  <si>
    <t xml:space="preserve">3 BYH 15/8-75</t>
  </si>
  <si>
    <t xml:space="preserve">(3 X 12-20) m3/h / 120-100 mSS</t>
  </si>
  <si>
    <t xml:space="preserve">24 KAT / 250 DAİRE</t>
  </si>
  <si>
    <t xml:space="preserve">3 BYH 15/10-110</t>
  </si>
  <si>
    <t xml:space="preserve">(3 X 12-20) m3/h / 140-120 mSS</t>
  </si>
  <si>
    <t xml:space="preserve">30 KAT / 250 DAİRE</t>
  </si>
  <si>
    <t xml:space="preserve">3 BYH 15/12-110</t>
  </si>
  <si>
    <t xml:space="preserve">(3 X 20-36) m3/h / 100-80 mSS</t>
  </si>
  <si>
    <t xml:space="preserve">18 KAT / 450 DAİRE</t>
  </si>
  <si>
    <t xml:space="preserve">3 BYH 32/6-110</t>
  </si>
  <si>
    <t xml:space="preserve">TM - 100/16 KAPALI GENLEŞME TANKI</t>
  </si>
  <si>
    <t xml:space="preserve">TM - 300/16 KAPALI GENLEŞME TANKI</t>
  </si>
  <si>
    <t xml:space="preserve">TM - 500/16 KAPALI GENLEŞME TANKI</t>
  </si>
  <si>
    <t xml:space="preserve">TM - 750/16 KAPALI GENLEŞME TANKI</t>
  </si>
  <si>
    <t xml:space="preserve">TM - 1000/16 KAPALI GENLEŞME TANKI</t>
  </si>
  <si>
    <t xml:space="preserve">DAB EASYBOX HİDROFOR</t>
  </si>
  <si>
    <t xml:space="preserve">2-16,5 m3/h / 96-10 mSS</t>
  </si>
  <si>
    <t xml:space="preserve">ESYBOX MAX 85/120 T Fre. Kont. Hid. Güç=1x4,7 HP (3 Faz)</t>
  </si>
  <si>
    <t xml:space="preserve">2-16 m3/h / 69-10 mSS</t>
  </si>
  <si>
    <t xml:space="preserve">ESYBOX MAX 60/120 M Fre. Kont. Hid. Güç=1x3,6 HP (1 Faz)</t>
  </si>
  <si>
    <t xml:space="preserve">ESYDOCK MAX Tekli Bağlantı Aparatı</t>
  </si>
  <si>
    <t xml:space="preserve">2 ESYDOCK MAX İkili Bağlantı Aparatı</t>
  </si>
  <si>
    <t xml:space="preserve">3 ESYDOCK MAX Üçlü Bağlantı Aparatı</t>
  </si>
  <si>
    <t xml:space="preserve">2-6,5 m3/h / 60-10 mSS</t>
  </si>
  <si>
    <t xml:space="preserve">5-6 KAT / 18-15 DAİRE</t>
  </si>
  <si>
    <t xml:space="preserve">E.SYBOX Fre. Kont. Hid. Güç=1x2,1 HP</t>
  </si>
  <si>
    <t xml:space="preserve">1-4,5 m3/h / 55-10 mSS</t>
  </si>
  <si>
    <t xml:space="preserve">3-4 KAT / 8-6 DAİRE</t>
  </si>
  <si>
    <t xml:space="preserve">E.SYBOX MINI3 Fre. Kont. Hid. Güç=1x1,1 HP</t>
  </si>
  <si>
    <t xml:space="preserve">E.sybox MAX modelleri mutlaka yapılacak kaskada göre E.sybox MAX bağlantı aparatı ile birlikte kullanılmalıdır. Aparat, bir pompa değil aksesuardır.</t>
  </si>
  <si>
    <t xml:space="preserve">ESY I/O Bina Otomasyon Panosu (E.sybox Max için)</t>
  </si>
  <si>
    <t xml:space="preserve">JOINT KIT 2x2'li Ara Bağlantı Aparatı (4'lü E.sybox Max için)</t>
  </si>
  <si>
    <t xml:space="preserve">E.SYBOX Tekli Bağlantı Aksesuarı (E.sybox için)</t>
  </si>
  <si>
    <t xml:space="preserve">E.SYBOX İkili Bağlantı Aksesuarı(E.sybox için)</t>
  </si>
  <si>
    <t xml:space="preserve">E.SYBOX Duvara Askı Aksesuarı (E.sybox ve Mini3 için)</t>
  </si>
  <si>
    <t xml:space="preserve">Yukarıdaki 5 kod aksesuar olup opsiyoneldir, kullanım zorunluluğu bulunamamaktadır.</t>
  </si>
  <si>
    <t xml:space="preserve">BAYMAK KVC SERİSİ FREKANS KONTROLLÜ DENGE TANKSIZ HİDROFORLAR</t>
  </si>
  <si>
    <t xml:space="preserve">1KVC 30/80 T  GÜÇ= 1x1,2 HP      2.5-3.8 Atü </t>
  </si>
  <si>
    <t xml:space="preserve">BAYMAK BYH SERİSİ FREKANS KONTROLLÜ DENGE TANKSIZ HİDROFORLAR</t>
  </si>
  <si>
    <t xml:space="preserve">2 BYH-E 10/12-55</t>
  </si>
  <si>
    <t xml:space="preserve">2 BYH-E 10/14-55</t>
  </si>
  <si>
    <t xml:space="preserve">2 BYH-E 15/6-55</t>
  </si>
  <si>
    <t xml:space="preserve">2 BYH-E 15/8-75</t>
  </si>
  <si>
    <t xml:space="preserve">2 BYH-E 15/10-110</t>
  </si>
  <si>
    <t xml:space="preserve">2 BYH-E 15/12-110</t>
  </si>
  <si>
    <t xml:space="preserve">2 BYH-E 32/6-110</t>
  </si>
  <si>
    <t xml:space="preserve">3 BYH-E 10/12-55</t>
  </si>
  <si>
    <t xml:space="preserve">3 BYH-E 10/14-55</t>
  </si>
  <si>
    <t xml:space="preserve">3 BYH-E 15/6-55</t>
  </si>
  <si>
    <t xml:space="preserve">3 BYH-E 15/8-75</t>
  </si>
  <si>
    <t xml:space="preserve">3 BYH-E 15/10-110</t>
  </si>
  <si>
    <t xml:space="preserve">3 BYH-E 15/12-110</t>
  </si>
  <si>
    <t xml:space="preserve">3 BYH-E 32/6-110</t>
  </si>
  <si>
    <t xml:space="preserve">ÜRÜN ÖZELLİKLERİ</t>
  </si>
  <si>
    <t xml:space="preserve">FREKANS KONT. ISLAK ROTORLU SİRKÜLASYON POMPASI-REKOR BAĞLANTILI</t>
  </si>
  <si>
    <t xml:space="preserve">EVOSTA2 40-70/130 (1")</t>
  </si>
  <si>
    <t xml:space="preserve">5-35 W / 0,4 - 3,6 m³/h  /  6,9 - 0,8 mss / F 1" ( G 1” ½)</t>
  </si>
  <si>
    <t xml:space="preserve">EVOSTA2 40-70/180 (1")</t>
  </si>
  <si>
    <t xml:space="preserve">EVOSTA2 40-70/180X (1"1/4)</t>
  </si>
  <si>
    <t xml:space="preserve">5-35 W / 0,4 - 3,6 m³/h  /  6,9 - 0,8 mss / F 1 1/4" ( G 2'')</t>
  </si>
  <si>
    <t xml:space="preserve">EVOSTA2 40-70/130 (1/2")</t>
  </si>
  <si>
    <t xml:space="preserve">5-35 W / 0,4 - 3,6 m³/h  /  6,9 - 0,8 mss / F ½” ( G 1”)</t>
  </si>
  <si>
    <t xml:space="preserve">EVOSTA3 40/130 (1")</t>
  </si>
  <si>
    <t xml:space="preserve">5-20 W / 0,4-2,9 m3/h / 4-0,4 mss / F 1" ( G 1” ½)</t>
  </si>
  <si>
    <t xml:space="preserve">EVOSTA3 40/180 (1")</t>
  </si>
  <si>
    <t xml:space="preserve">EVOSTA3 40/180X (1"1/4)</t>
  </si>
  <si>
    <t xml:space="preserve">5-20 W / 0,4-2,9 m3/h / 4-0,4 mss / F 1 1/4" ( G 2'')</t>
  </si>
  <si>
    <t xml:space="preserve">EVOSTA3 60/130 (1")</t>
  </si>
  <si>
    <t xml:space="preserve">5-35 W / 0,6-3,6 m3/h / 6-0,7 mss / F 1" ( G 1” ½)</t>
  </si>
  <si>
    <t xml:space="preserve">EVOSTA3 60/180 (1")</t>
  </si>
  <si>
    <t xml:space="preserve">EVOSTA3 60/180X (1"1/4)</t>
  </si>
  <si>
    <t xml:space="preserve">5-35 W / 0,6-3,6 m3/h / 6-0,7 mss / F 1 1/4" ( G 2'')</t>
  </si>
  <si>
    <t xml:space="preserve">EVOSTA3 80/130 (1")</t>
  </si>
  <si>
    <t xml:space="preserve">5-55 W / 0,6-4,2 m3/h / 8 -1 mss / F 1" ( G 1” ½)</t>
  </si>
  <si>
    <t xml:space="preserve">EVOSTA3 80/180 (1")</t>
  </si>
  <si>
    <t xml:space="preserve">EVOSTA3 80/180X (1"1/4)</t>
  </si>
  <si>
    <t xml:space="preserve">5-55 W / 0,6-4,2 m3/h / 8 -1 mss / F 1 1/4" ( G 2'')</t>
  </si>
  <si>
    <t xml:space="preserve">EVOSTA2 40-70/150 SAN (1")</t>
  </si>
  <si>
    <t xml:space="preserve">EVOSTA2 80/150 SAN (1")</t>
  </si>
  <si>
    <t xml:space="preserve">5-35 W / 0,4 - 4,2 m³/h  /  8 - 0,8 mss / F 1" ( G 1” ½)</t>
  </si>
  <si>
    <t xml:space="preserve">EVOSTA2 11/85 SAN R (iç dişli)</t>
  </si>
  <si>
    <t xml:space="preserve">0-7 W / 0 - 0,6 m3/h / 1,1-0,2 mss / R ½” ( G ½”)</t>
  </si>
  <si>
    <t xml:space="preserve">EVOSTA2 11/139 SAN V (dış dişli ve çekvalfli)</t>
  </si>
  <si>
    <t xml:space="preserve">0-7 W / 0 - 0,6 m3/h / 1,1-0,1 mss / F ½” ( G 1”)</t>
  </si>
  <si>
    <t xml:space="preserve">POMPA REKOR SETLERİ </t>
  </si>
  <si>
    <t xml:space="preserve">09100005</t>
  </si>
  <si>
    <t xml:space="preserve">Pompa Rekor Seti         </t>
  </si>
  <si>
    <t xml:space="preserve">1 1/2" - 1''   ( Dişli Bağlantılı sirkülatörler için ) </t>
  </si>
  <si>
    <t xml:space="preserve">09100009</t>
  </si>
  <si>
    <t xml:space="preserve">Pompa Rekor Seti       </t>
  </si>
  <si>
    <t xml:space="preserve">2" - 1 1/4''   (X tipinde - Dişli Bağlantılı sirkülatörler için)</t>
  </si>
  <si>
    <t xml:space="preserve">FREKANS KONVERTÖRLÜ ISLAK ROTORLU SİRKÜLASYON POMPASI-TEKLİ TİP</t>
  </si>
  <si>
    <t xml:space="preserve">EVOPLUS 40/180 M FREKANS KONT. POMPA</t>
  </si>
  <si>
    <t xml:space="preserve">6-70 W / 6-0,6m3/h / 0,6-4,2 mss / F 1" ( G 1” ½)</t>
  </si>
  <si>
    <t xml:space="preserve">EVOPLUS 60/180 M FREKANS KONT. POMPA</t>
  </si>
  <si>
    <t xml:space="preserve">6-100 W / 7-0,6 m3/h / 0,6-6,2mss /  F 1" ( G 1” ½)</t>
  </si>
  <si>
    <t xml:space="preserve">EVOPLUS 80/180 M FREKANS KONT. POMPA</t>
  </si>
  <si>
    <t xml:space="preserve">8-135 W / 7,6-0,6 m3/h / 0,6-8,2 mss /  F 1" ( G 1” ½)</t>
  </si>
  <si>
    <t xml:space="preserve">EVOPLUS 110/180 M FREKANS KONT. POMPA</t>
  </si>
  <si>
    <t xml:space="preserve">8-170 W / 8,4-0,6 m3/h / 0,6-11 mss /  F 1" ( G 1” ½)</t>
  </si>
  <si>
    <t xml:space="preserve">EVOPLUS 40/180 XM FREKANS KONT. POMPA</t>
  </si>
  <si>
    <t xml:space="preserve">8-70 W / 7,6-0,6 m3/h / 0,6-4,2 mss /  F 1 1/4" ( G 2'')</t>
  </si>
  <si>
    <t xml:space="preserve">8-100 W / 9,2-0,6 m3/h / 0,6-6,2 mss /  F 1 1/4" ( G 2'')</t>
  </si>
  <si>
    <t xml:space="preserve">EVOPLUS 80/180 XM FREKANS KONT. POMPA</t>
  </si>
  <si>
    <t xml:space="preserve">8-135 W / 10,2-0,6 m3/h / 0,6-8,2 mss /  F 1 1/4" ( G 2'')</t>
  </si>
  <si>
    <t xml:space="preserve">EVOPLUS 110/180 XM FREKANS KONT. POMPA</t>
  </si>
  <si>
    <t xml:space="preserve">8-170 W / 10,8-0,6 m3/h / 0,6-11mss /  F 1 1/4" ( G 2'')</t>
  </si>
  <si>
    <t xml:space="preserve">EVOPLUS B 40/220.32 M FREKANS KONT. POMPA</t>
  </si>
  <si>
    <t xml:space="preserve">8-75 W / 8,6-0,6 m3/h / 0,6-4,2 mss / DN 32 PN 6</t>
  </si>
  <si>
    <t xml:space="preserve">EVOPLUS B 60/220.32 M FREKANS KONT. POMPA</t>
  </si>
  <si>
    <t xml:space="preserve">8-105 W / 9,8-0,6 m3/h / 0,6-6 mss / DN 32 PN 6</t>
  </si>
  <si>
    <t xml:space="preserve">EVOPLUS B 80/220.32 M FREKANS KONT. POMPA</t>
  </si>
  <si>
    <t xml:space="preserve">8-140 W / 10,6-0,6 m3/h / 0,6-8 mss / DN 32 PN 6</t>
  </si>
  <si>
    <t xml:space="preserve">EVOPLUS B 110/220.32 M FREKANS KONT. POMPA</t>
  </si>
  <si>
    <t xml:space="preserve">8-190 W / 11,8-0,6 m3/h /0,6-11 mss / DN 32 PN 6</t>
  </si>
  <si>
    <t xml:space="preserve">EVOPLUS B 40/250.40 M FREKANS KONT. POMPA</t>
  </si>
  <si>
    <t xml:space="preserve">8-75 W / 8,6-0,6 m3/h / 0,6-4,2 mss / DN 40 PN 10</t>
  </si>
  <si>
    <t xml:space="preserve">EVOPLUS B 60/250.40 M FREKANS KONT. POMPA</t>
  </si>
  <si>
    <t xml:space="preserve">8-105 W / 9,8-0,6 m3/h / 0,6-6 mss / DN 40 PN 10</t>
  </si>
  <si>
    <t xml:space="preserve">EVOPLUS B 80/250.40 M FREKANS KONT. POMPA</t>
  </si>
  <si>
    <t xml:space="preserve">8-140 W / 10,6-0,6 m3/h / 0,6-8 mss / DN 40 PN 10</t>
  </si>
  <si>
    <t xml:space="preserve">EVOPLUS B 110/250.40 M FREKANS KONT. POMPA</t>
  </si>
  <si>
    <t xml:space="preserve">8-190 W / 11,8-0,6 m3/h / 0,6-11 mss / DN 40 PN 10</t>
  </si>
  <si>
    <t xml:space="preserve">FREKANS KONVERTÖRLÜ ISLAK ROTORLU SİRKÜLASYON POMPASI-İKİZ TİP</t>
  </si>
  <si>
    <t xml:space="preserve">EVOPLUS D 40/220.32 M FREKANS KONT. POMPA</t>
  </si>
  <si>
    <t xml:space="preserve">EVOPLUS D 60/220.32 M FREKANS KONT. POMPA</t>
  </si>
  <si>
    <t xml:space="preserve">8-100 W / 9,8-0,6 m3/h / 0,6-6 mss / DN 32 PN 6</t>
  </si>
  <si>
    <t xml:space="preserve">EVOPLUS D 80/220.32 M FREKANS KONT. POMPA</t>
  </si>
  <si>
    <t xml:space="preserve">8-135 W / 10,6-0,6 m3/h / 0,6-8 mss / DN 32 PN 6</t>
  </si>
  <si>
    <t xml:space="preserve">EVOPLUS D 110/220.32 M FREKANS KONT. POMPA</t>
  </si>
  <si>
    <t xml:space="preserve">8-190 W / 11,8-0,6 m3/h /0,6-1 mss / DN 32 PN 6</t>
  </si>
  <si>
    <t xml:space="preserve">EVOPLUS D 40/250.40 M FREKANS KONT. POMPA</t>
  </si>
  <si>
    <t xml:space="preserve">EVOPLUS D 60/250.40 M FREKANS KONT. POMPA</t>
  </si>
  <si>
    <t xml:space="preserve">8-100 W / 9,8-0,6 m3/h / 0,6-6 mss / DN 40 PN 10</t>
  </si>
  <si>
    <t xml:space="preserve">EVOPLUS D 80/250.40 M FREKANS KONT. POMPA</t>
  </si>
  <si>
    <t xml:space="preserve">8-135 W / 10,6-0,6 m3/h / 0,6-8 mss / DN 40 PN 10</t>
  </si>
  <si>
    <t xml:space="preserve">EVOPLUS D 110/250.40 M FREKANS KONT. POMPA</t>
  </si>
  <si>
    <t xml:space="preserve">FREKANS KONVERTÖRLÜ ISLAK ROTORLU BRONZ GÖVDELİ RE-SİRKÜLASYON POMPALARI (Boyler servis hatları için) </t>
  </si>
  <si>
    <t xml:space="preserve">EVOPLUS 40/180 SAN M FREKANS KONT. POMPA</t>
  </si>
  <si>
    <t xml:space="preserve">6-70 W / 6-0,6m3/h / 0,6-4,2 mss /  F 1" ( G 1” ½)</t>
  </si>
  <si>
    <t xml:space="preserve">EVOPLUS 60/180 SAN M FREKANS KONT. POMPA</t>
  </si>
  <si>
    <t xml:space="preserve">EVOPLUS 80/180 SAN M FREKANS KONT. POMPA</t>
  </si>
  <si>
    <t xml:space="preserve">EVOPLUS 110/180 SAN M FREKANS KONT. POMPA</t>
  </si>
  <si>
    <t xml:space="preserve">EVOPLUS B 40/220.32 SAN M FREKANS KONT. POMPA</t>
  </si>
  <si>
    <t xml:space="preserve">EVOPLUS B 60/220.32 SAN M FREKANS KONT. POMPA</t>
  </si>
  <si>
    <t xml:space="preserve">EVOPLUS B 80/220.32 SAN M FREKANS KONT. POMPA</t>
  </si>
  <si>
    <t xml:space="preserve">EVOPLUS B 110/220.32 SAN M FREKANS KONT. POMPA</t>
  </si>
  <si>
    <t xml:space="preserve">EVOPLUS B 40/250.40 SAN M FREKANS KONT. POMPA</t>
  </si>
  <si>
    <t xml:space="preserve">EVOPLUS B 60/250.40 SAN M FREKANS KONT. POMPA</t>
  </si>
  <si>
    <t xml:space="preserve">EVOPLUS B 80/250.40 SAN M FREKANS KONT. POMPA</t>
  </si>
  <si>
    <t xml:space="preserve">EVOPLUS B 110/250.40 SAN M FREKANS KONT. POMPA</t>
  </si>
  <si>
    <t xml:space="preserve">HABERLEŞME MODÜLÜ</t>
  </si>
  <si>
    <t xml:space="preserve">MULTIFUNCTION MODULE</t>
  </si>
  <si>
    <t xml:space="preserve">EVOPLUS D hariç, yukarıdaki modeller içindir</t>
  </si>
  <si>
    <t xml:space="preserve">FREKANS KONVERTÖRLÜ ISLAK ROTORLU END. TİP SİRKÜLASYON POMPASI-FLANŞ BAĞLANTILI&amp;TEKLİ TİP</t>
  </si>
  <si>
    <t xml:space="preserve">EVOPLUS B 120/220.32 M FREKANS KONT. POMPA</t>
  </si>
  <si>
    <t xml:space="preserve">12-340 W / 18-0,6 m3/h / 2-12 mss / DN 32 PN 6 </t>
  </si>
  <si>
    <t xml:space="preserve">EVOPLUS B 40/220.40 M FREKANS KONT. POMPA</t>
  </si>
  <si>
    <t xml:space="preserve">12-90 W / 12,8-0,6 m3/h / 0,6-4 mss / DN 40 PN 10</t>
  </si>
  <si>
    <t xml:space="preserve">EVOPLUS B 60/220.40 M FREKANS KONT. POMPA</t>
  </si>
  <si>
    <t xml:space="preserve">12-175 W / 16,2-0,6 m3/h / 1-6 mss / DN 40 PN 10</t>
  </si>
  <si>
    <t xml:space="preserve">EVOPLUS B 80/220.40 M FREKANS KONT. POMPA</t>
  </si>
  <si>
    <t xml:space="preserve">12-260 W / 19-0,6 m3/h / 1-8 mss / DN 40 PN 10</t>
  </si>
  <si>
    <t xml:space="preserve">EVOPLUS B 100/220.40 M FREKANS KONT. POMPA</t>
  </si>
  <si>
    <t xml:space="preserve">12-350 W / 21-0,6 m3/h / 1-10 mss / DN 40 PN 10</t>
  </si>
  <si>
    <t xml:space="preserve">EVOPLUS B 120/250.40 M FREKANS KONT. POMPA</t>
  </si>
  <si>
    <t xml:space="preserve">12-465 W / 24-0,6 m3/h / 1-12 mss / DN 40 PN 10</t>
  </si>
  <si>
    <t xml:space="preserve">EVOPLUS B 150/250.40 M FREKANS KONT. POMPA</t>
  </si>
  <si>
    <t xml:space="preserve">12-610 W / 25-0,6 m3/h / 1-15 mss / DN 40 PN 10</t>
  </si>
  <si>
    <t xml:space="preserve">EVOPLUS B 180/250.40 M FREKANS KONT. POMPA</t>
  </si>
  <si>
    <t xml:space="preserve">12-610 W / 25-0,6 m3/h / 1-18 mss / DN 40 PN 10</t>
  </si>
  <si>
    <t xml:space="preserve">EVOPLUS B 40/240.50 M FREKANS KONT. POMPA</t>
  </si>
  <si>
    <t xml:space="preserve">12-140 W / 20-0,6 m3/h / 1-4 mss / DN 50 PN 10</t>
  </si>
  <si>
    <t xml:space="preserve">12-260 W / 23-0,6 m3/h / 1-6 mss / DN 50 PN 10</t>
  </si>
  <si>
    <t xml:space="preserve">12-330 W / 26-0,6 m3/h / 1-8 mss / DN 50 PN 10</t>
  </si>
  <si>
    <t xml:space="preserve">12-430 W / 30-0,6 m3/h / 1-10 mss / DN 50 PN 10</t>
  </si>
  <si>
    <t xml:space="preserve">12-530 W / 30-0,6 m3/h / 1,5-12 mss / DN 50 PN 10</t>
  </si>
  <si>
    <t xml:space="preserve">EVOPLUS B 150/280.50 M FREKANS KONT. POMPA</t>
  </si>
  <si>
    <t xml:space="preserve">12-640 W / 32-0,6 m3/h / 1,5-15 mss / DN 50 PN 10</t>
  </si>
  <si>
    <t xml:space="preserve">EVOPLUS B 180/280.50 M FREKANS KONT. POMPA</t>
  </si>
  <si>
    <t xml:space="preserve">12-750 W / 36-0,6 m3/h / 1,5-17 mss / DN 50 PN 10</t>
  </si>
  <si>
    <t xml:space="preserve">EVOPLUS B 40/340.65 M FREKANS KONT. POMPA</t>
  </si>
  <si>
    <t xml:space="preserve">12-190 W / 27-0,6 m3/h / 0,6-4 mss / DN 65 PN 10</t>
  </si>
  <si>
    <t xml:space="preserve">EVOPLUS B 60/340.65 M FREKANS KONT. POMPA</t>
  </si>
  <si>
    <t xml:space="preserve">12-355 W / 31-0,6 m3/h / 1-6 mss / DN 65 PN 10</t>
  </si>
  <si>
    <t xml:space="preserve">EVOPLUS B 80/340.65 M FREKANS KONT. POMPA</t>
  </si>
  <si>
    <t xml:space="preserve">12-465 W / 36-0,6 m3/h / 1-8 mss / DN 65 PN 10</t>
  </si>
  <si>
    <t xml:space="preserve">12-590 W / 40-0,6 m3/h / 1-10 mss / DN 65 PN 10</t>
  </si>
  <si>
    <t xml:space="preserve">EVOPLUS B 120/340.65 M FREKANS KONT. POMPA</t>
  </si>
  <si>
    <t xml:space="preserve">12-730 W / 44-0,6 m3/h / 1-12 mss / DN 65 PN 10 </t>
  </si>
  <si>
    <t xml:space="preserve">EVOPLUS B 150/340.65 M FREKANS KONT. POMPA</t>
  </si>
  <si>
    <t xml:space="preserve">12-1210 W / 52-0,6 m3/h / 1-15 mss / DN 65 PN 10</t>
  </si>
  <si>
    <t xml:space="preserve">EVOPLUS B 40/360.80 M FREKANS KONT. POMPA</t>
  </si>
  <si>
    <t xml:space="preserve">12-330 W / 31-0,6 m3/h / 1-4 mss / DN 80 PN 16</t>
  </si>
  <si>
    <t xml:space="preserve">EVOPLUS B 60/360.80 M FREKANS KONT. POMPA</t>
  </si>
  <si>
    <t xml:space="preserve">12-535 W / 42-0,6 m3/h / 1-6 mss / DN 80 PN 16</t>
  </si>
  <si>
    <t xml:space="preserve">EVOPLUS B 80/360.80 M FREKANS KONT. POMPA</t>
  </si>
  <si>
    <t xml:space="preserve">12-670 W / 43-0,6 m3/h / 1-8 mss / DN 80 PN 16</t>
  </si>
  <si>
    <t xml:space="preserve">EVOPLUS B 100/360.80 M FREKANS KONT. POMPA</t>
  </si>
  <si>
    <t xml:space="preserve">12-1005 W / 54-0,6 m3/h / 1-10 mss / DN 80 PN 16</t>
  </si>
  <si>
    <t xml:space="preserve">EVOPLUS B 120/360.80 M FREKANS KONT. POMPA</t>
  </si>
  <si>
    <t xml:space="preserve">12-1235 W / 54-0,6 m3/h / 1-12 mss / DN 80 PN 16</t>
  </si>
  <si>
    <t xml:space="preserve">EVOPLUS B 40/450.100 M FREKANS KONT. POMPA</t>
  </si>
  <si>
    <t xml:space="preserve">12-530 W / 48-0,6 m3/h / 1-4 mss / DN 100 PN 16</t>
  </si>
  <si>
    <t xml:space="preserve">EVOPLUS B 60/450.100 M FREKANS KONT. POMPA</t>
  </si>
  <si>
    <t xml:space="preserve">12-760 W / 54-0,6 m3/h / 1-6 mss / DN 100 PN 16</t>
  </si>
  <si>
    <t xml:space="preserve">EVOPLUS B 80/450.100 M FREKANS KONT. POMPA</t>
  </si>
  <si>
    <t xml:space="preserve">12-1080 W / 64-0,6 m3/h / 1-8 mss / DN 100 PN 16</t>
  </si>
  <si>
    <t xml:space="preserve">EVOPLUS B 100/450.100 M FREKANS KONT. POMPA</t>
  </si>
  <si>
    <t xml:space="preserve">12-1380 W / 66-0,6m3/h / 2-10mss / DN 100 PN 16</t>
  </si>
  <si>
    <t xml:space="preserve">EVOPLUS B 120/450.100 M FREKANS KONT. POMPA</t>
  </si>
  <si>
    <t xml:space="preserve">12-1560 W / 74-0,6 m3/h / 2-12 mss / DN 100 PN 16</t>
  </si>
  <si>
    <t xml:space="preserve">FREKANS KONVERTÖRLÜ ISLAK ROTORLU END. TİP SİRKÜLASYON POMPASI-FLANŞ BAĞLANTILI&amp;İKİZ TİP</t>
  </si>
  <si>
    <t xml:space="preserve">EVOPLUS D 120/220.32 M FREKANS KONT. POMPA</t>
  </si>
  <si>
    <t xml:space="preserve">EVOPLUS D 40/220.40 M FREKANS KONT. POMPA</t>
  </si>
  <si>
    <t xml:space="preserve">EVOPLUS D 60/220.40 M FREKANS KONT. POMPA</t>
  </si>
  <si>
    <t xml:space="preserve">EVOPLUS D 80/220.40 M FREKANS KONT. POMPA</t>
  </si>
  <si>
    <t xml:space="preserve">EVOPLUS D 100/220.40 M FREKANS KONT. POMPA</t>
  </si>
  <si>
    <t xml:space="preserve">EVOPLUS D 120/250.40 M FREKANS KONT. POMPA</t>
  </si>
  <si>
    <t xml:space="preserve">EVOPLUS D 150/250.40 M FREKANS KONT. POMPA</t>
  </si>
  <si>
    <t xml:space="preserve">EVOPLUS D 180/250.40 M FREKANS KONT. POMPA</t>
  </si>
  <si>
    <t xml:space="preserve">EVOPLUS D 40/240.50 M FREKANS KONT. POMPA</t>
  </si>
  <si>
    <t xml:space="preserve">EVOPLUS D 60/240.50 M FREKANS KONT. POMPA</t>
  </si>
  <si>
    <t xml:space="preserve">EVOPLUS D 80/240.50 M FREKANS KONT. POMPA</t>
  </si>
  <si>
    <t xml:space="preserve">EVOPLUS D 100/280.50 M FREKANS KONT. POMPA</t>
  </si>
  <si>
    <t xml:space="preserve">EVOPLUS D 120/280.50 M FREKANS KONT. POMPA</t>
  </si>
  <si>
    <t xml:space="preserve">EVOPLUS D 150/280.50 M FREKANS KONT. POMPA</t>
  </si>
  <si>
    <t xml:space="preserve">EVOPLUS D 180/280.50 M FREKANS KONT. POMPA</t>
  </si>
  <si>
    <t xml:space="preserve">EVOPLUS D 40/340.65 M FREKANS KONT. POMPA</t>
  </si>
  <si>
    <t xml:space="preserve">EVOPLUS D 60/340.65 M FREKANS KONT. POMPA</t>
  </si>
  <si>
    <t xml:space="preserve">EVOPLUS D 80/340.65 M FREKANS KONT. POMPA</t>
  </si>
  <si>
    <t xml:space="preserve">EVOPLUS D 100/340.65 M FREKANS KONT. POMPA</t>
  </si>
  <si>
    <t xml:space="preserve">EVOPLUS D 120/340.65 M FREKANS KONT. POMPA</t>
  </si>
  <si>
    <t xml:space="preserve">EVOPLUS D 150/340.65 M FREKANS KONT. POMPA</t>
  </si>
  <si>
    <t xml:space="preserve">EVOPLUS D 40/360.80 M FREKANS KONT. POMPA</t>
  </si>
  <si>
    <t xml:space="preserve">EVOPLUS D 60/360.80 M FREKANS KONT. POMPA</t>
  </si>
  <si>
    <t xml:space="preserve">EVOPLUS D 80/360.80 M FREKANS KONT. POMPA</t>
  </si>
  <si>
    <t xml:space="preserve">EVOPLUS D 100/360.80 M FREKANS KONT. POMPA</t>
  </si>
  <si>
    <t xml:space="preserve">EVOPLUS D 120/360.80 M FREKANS KONT. POMPA</t>
  </si>
  <si>
    <t xml:space="preserve">EVOPLUS D 40/450.100 M FREKANS KONT. POMPA</t>
  </si>
  <si>
    <t xml:space="preserve">EVOPLUS D 60/450.100 M FREKANS KONT. POMPA</t>
  </si>
  <si>
    <t xml:space="preserve">EVOPLUS D 80/450.100 M FREKANS KONT. POMPA</t>
  </si>
  <si>
    <t xml:space="preserve">EVOPLUS D 100/450.100 M FREKANS KONT. POMPA</t>
  </si>
  <si>
    <t xml:space="preserve">EVOPLUS D 120/450.100 M FREKANS KONT. POMPA</t>
  </si>
  <si>
    <t xml:space="preserve">FREKANS KONVERTÖRLÜ ISLAK ROTORLU BRONZ GÖVDELİ END.TİP RE-SİRKÜLASYON POMPALARI - TEKLİ TİP (Boyler servis hatları için) </t>
  </si>
  <si>
    <t xml:space="preserve">EVOPLUS B 120/220.32 SAN M FREKANS KONT. POMPA</t>
  </si>
  <si>
    <t xml:space="preserve">EVOPLUS B 120/250.40 SAN M FREKANS KONT. POMPA</t>
  </si>
  <si>
    <t xml:space="preserve">EVOPLUS B 150/250.40 SAN M FREKANS KONT. POMPA</t>
  </si>
  <si>
    <t xml:space="preserve">EVOPLUS B 180/250.40 SAN M FREKANS KONT. POMPA</t>
  </si>
  <si>
    <t xml:space="preserve">EVOPLUS B 100/280.50 SAN M FREKANS KONT. POMPA</t>
  </si>
  <si>
    <t xml:space="preserve">EVOPLUS B 120/280.50 SAN M FREKANS KONT. POMPA</t>
  </si>
  <si>
    <t xml:space="preserve">EVOPLUS B 150/280.50 SAN M FREKANS KONT. POMPA</t>
  </si>
  <si>
    <t xml:space="preserve">EVOPLUS B 180/280.50 SAN M FREKANS KONT. POMPA</t>
  </si>
  <si>
    <t xml:space="preserve">EVOPLUS B 40/340.65 SAN M FREKANS KONT. POMPA</t>
  </si>
  <si>
    <t xml:space="preserve">EVOPLUS B 60/340.65 SAN M FREKANS KONT. POMPA</t>
  </si>
  <si>
    <t xml:space="preserve">EVOPLUS B 80/340.65 SAN M FREKANS KONT. POMPA</t>
  </si>
  <si>
    <t xml:space="preserve">EVOPLUS B 100/340.65 SAN M FREKANS KONT. POMPA</t>
  </si>
  <si>
    <t xml:space="preserve">EVOPLUS B 120/340.65 SAN M FREKANS KONT. POMPA</t>
  </si>
  <si>
    <t xml:space="preserve">EVOPLUS B 150/340.65 SAN M FREKANS KONT. POMPA</t>
  </si>
  <si>
    <t xml:space="preserve">NOT : Eş yaşlandırma panosu tekli ve bu sayfadaki Evoplus pompalar için olup, ikiz pompalarda kullanılmasına gerek yoktur.</t>
  </si>
  <si>
    <t xml:space="preserve">NOT : Her pompa grubu için 1 adet pano verilmelidir. Detyalı bilgi için ürün müdürlüğü ile görüşünüz.</t>
  </si>
  <si>
    <t xml:space="preserve">YARI ISLAK ROTORLU BRONZ GÖVDELİ RE-SİRKÜLASYON POMPALARI (Boyler servis hatları için) </t>
  </si>
  <si>
    <t xml:space="preserve">VS 8/150          </t>
  </si>
  <si>
    <t xml:space="preserve">22 W    /   0,6-1,8 m³/h  /  0,7-0,3 mss  /  F 11/2"</t>
  </si>
  <si>
    <t xml:space="preserve">VS 16/150        </t>
  </si>
  <si>
    <t xml:space="preserve">41 W    /   0,6-3,0 m³/h  /  1,7-0,6 mss  /  F 11/2"</t>
  </si>
  <si>
    <t xml:space="preserve">VS 35/150        </t>
  </si>
  <si>
    <t xml:space="preserve">55 W    /   0,6-3,0 m³/h  /  3,7-1,3 mss   /  F 11/2"</t>
  </si>
  <si>
    <t xml:space="preserve">VS 65/150        </t>
  </si>
  <si>
    <t xml:space="preserve">78 W    /   0,6-3,6 m³/h  /  5,5-1,5 mss   /  F 11/2"</t>
  </si>
  <si>
    <t xml:space="preserve">IN-LINE KURU ROTORLU SİRKÜLASYON POMPASI</t>
  </si>
  <si>
    <t xml:space="preserve">ALM 200 M</t>
  </si>
  <si>
    <t xml:space="preserve">0,06 kW  /  1,2-2,4  m³/h  / 1,65-1 mss  /  1 1/2"</t>
  </si>
  <si>
    <t xml:space="preserve">ALM 200 T</t>
  </si>
  <si>
    <t xml:space="preserve">ALP 800 M</t>
  </si>
  <si>
    <t xml:space="preserve">0,37 kW  /  1,2-6  m³/h  / 7,2-2 mss  /  1 1/2"</t>
  </si>
  <si>
    <t xml:space="preserve">ALP 800 T</t>
  </si>
  <si>
    <t xml:space="preserve">ALM 500 M</t>
  </si>
  <si>
    <t xml:space="preserve">0,25 kW  /  1,2-7,2  m³/h  / 5,4-1,5 mss  /  2"</t>
  </si>
  <si>
    <t xml:space="preserve">ALM 500 T</t>
  </si>
  <si>
    <t xml:space="preserve">ALP 2000 M</t>
  </si>
  <si>
    <t xml:space="preserve">0,55 kW  /  1,2-8,4  m³/h  / 20,6-5,3 mss  / 2"</t>
  </si>
  <si>
    <t xml:space="preserve">ALP 2000 T</t>
  </si>
  <si>
    <t xml:space="preserve">0,55 kW  /  1,2-8,4  m³/h  / 20,6-5,3 mss  /  2"</t>
  </si>
  <si>
    <t xml:space="preserve">KLM 40-300  M</t>
  </si>
  <si>
    <t xml:space="preserve">0,10 kW  /  2,4-9,6  m³/h  / 3,9-1,5 mss  /  DN 40</t>
  </si>
  <si>
    <t xml:space="preserve">KLM 40-300  T</t>
  </si>
  <si>
    <t xml:space="preserve">KLP 40-600  M</t>
  </si>
  <si>
    <t xml:space="preserve">0,30 kW  /  2,4-16,8  m³/h  / 8,2-2 mss  /  DN 40</t>
  </si>
  <si>
    <t xml:space="preserve">KLP 40-600  T</t>
  </si>
  <si>
    <t xml:space="preserve">KLP 40-900  M</t>
  </si>
  <si>
    <t xml:space="preserve">0,41 kW  /  2,4-18  m³/h  / 10,6-3,4 mss  /  DN 40</t>
  </si>
  <si>
    <t xml:space="preserve">KLP 40-900  T</t>
  </si>
  <si>
    <t xml:space="preserve">KLP 40-1200  M</t>
  </si>
  <si>
    <t xml:space="preserve">0,55 kW  /  2,4-18  m³/h  / 13,4-5 mss  /  DN 40</t>
  </si>
  <si>
    <t xml:space="preserve">KLP 40-1200  T</t>
  </si>
  <si>
    <t xml:space="preserve">KLP 40-1600 T              </t>
  </si>
  <si>
    <t xml:space="preserve">0,75 kW  /  2,4-18 m³/h  / 16,2-8 mss  /  DN 40</t>
  </si>
  <si>
    <t xml:space="preserve">KLP 40-1800 T   </t>
  </si>
  <si>
    <t xml:space="preserve">0,85 kW  /  2,4-24 m³/h  / 18,5-2,7 mss  /  DN 40</t>
  </si>
  <si>
    <t xml:space="preserve">KLM 50-300  M</t>
  </si>
  <si>
    <t xml:space="preserve">0,11 kW  /  2,4-16,8  m³/h  / 3-0,5 mss  /  DN 50</t>
  </si>
  <si>
    <t xml:space="preserve">KLM 50-300  T</t>
  </si>
  <si>
    <t xml:space="preserve">KLM 50-600  M</t>
  </si>
  <si>
    <t xml:space="preserve">0,22 kW  /  2,4-18  m³/h  / 5,8-2,8 mss  /  DN 50</t>
  </si>
  <si>
    <t xml:space="preserve">KLM 50-600  T</t>
  </si>
  <si>
    <t xml:space="preserve">0,22 kW  /  2,4-18  m³/h  /  5,8-2,8 mss  /  DN 50</t>
  </si>
  <si>
    <t xml:space="preserve">KLP 50-900  M</t>
  </si>
  <si>
    <t xml:space="preserve">0,51 kW  /  2,4-24  m³/h  / 9,3-3,8 mss  /  DN 50</t>
  </si>
  <si>
    <t xml:space="preserve">KLP 50-900  T</t>
  </si>
  <si>
    <t xml:space="preserve">KLP 50-1200  M</t>
  </si>
  <si>
    <t xml:space="preserve">0,72 kW  /  6-24  m³/h  / 12,2-3,8 mss  /  DN 50</t>
  </si>
  <si>
    <t xml:space="preserve">KLP 50-1200  T</t>
  </si>
  <si>
    <t xml:space="preserve">0,72 kW  /  6-24  m³/h  / 12-2-3,8 mss  /  DN 50</t>
  </si>
  <si>
    <t xml:space="preserve">KLP 50-1600 T</t>
  </si>
  <si>
    <t xml:space="preserve">1,01 kW  /  2,4-36  m³/h  / 16-3,9 mss  /  DN 50</t>
  </si>
  <si>
    <t xml:space="preserve">KLP 50-2000 T</t>
  </si>
  <si>
    <t xml:space="preserve">1,83 kW  /  2,4-36  m³/h  / 23,3-12 mss  /  DN 50</t>
  </si>
  <si>
    <t xml:space="preserve">KLM 65-300  T</t>
  </si>
  <si>
    <t xml:space="preserve">0,15 kW  /  2,4-18  m³/h  / 3-1,5 mss  /  DN 65</t>
  </si>
  <si>
    <t xml:space="preserve">KLM 65-600  T</t>
  </si>
  <si>
    <t xml:space="preserve">0,24 kW  /  2,4-24 m³/h  / 5,1-2,1 mss  /  DN 65</t>
  </si>
  <si>
    <t xml:space="preserve">KLP 65-900  T</t>
  </si>
  <si>
    <t xml:space="preserve">0,8 kW  /  2,4-36  m³/h  / 9,4-3,6 mss  /  DN 65</t>
  </si>
  <si>
    <t xml:space="preserve">KLP 65-1200  T</t>
  </si>
  <si>
    <t xml:space="preserve">1,12 kW  /  2,4-36  m³/h  / 12,3-6,8 mss  /  DN 65</t>
  </si>
  <si>
    <t xml:space="preserve">KLP 65-1600 T</t>
  </si>
  <si>
    <t xml:space="preserve">1,65 kW  /  2,4-48  m³/h  / 17,2-6,3 mss  /  DN 65</t>
  </si>
  <si>
    <t xml:space="preserve">KLP 65-2000 T</t>
  </si>
  <si>
    <t xml:space="preserve">2,00 kW  /  2,4-48  m³/h  / 20,7-9,7 mss  /  DN 65</t>
  </si>
  <si>
    <t xml:space="preserve">KLM 80-300  T</t>
  </si>
  <si>
    <t xml:space="preserve">0,25 kW  /  2,4-36  m³/h  / 3,1-1,1  mss  /  DN 80</t>
  </si>
  <si>
    <t xml:space="preserve">KLM 80-600  T</t>
  </si>
  <si>
    <t xml:space="preserve">0,75 kW  /  2,4-48  m³/h  / 5,7-2,4 mss  /  DN 80</t>
  </si>
  <si>
    <t xml:space="preserve">KLP 80-900  T</t>
  </si>
  <si>
    <t xml:space="preserve">1,84 kW  /  2,4-60  m³/h  / 8,8-3,6 mss  /  DN 80</t>
  </si>
  <si>
    <t xml:space="preserve">KLP 80-1200  T</t>
  </si>
  <si>
    <t xml:space="preserve">1,84 kW  /  2,4-72  m³/h  / 11,-4,2 mss  /  DN 80</t>
  </si>
  <si>
    <t xml:space="preserve">KLP 80-1600 T</t>
  </si>
  <si>
    <t xml:space="preserve">2,55 kW  /  2,4-84  m³/h  / 16,2-5,3 mss  /  DN 80</t>
  </si>
  <si>
    <t xml:space="preserve">KLP 80-2000 T</t>
  </si>
  <si>
    <t xml:space="preserve">3,67 kW  /  2,4-84  m³/h  / 20,9-11,7 mss  /  DN 80</t>
  </si>
  <si>
    <t xml:space="preserve">DKLM 40-300  M</t>
  </si>
  <si>
    <t xml:space="preserve">0,10 kW  /  2,4-9,6  m³/h  / 3,4-1 mss  /  DN 40</t>
  </si>
  <si>
    <t xml:space="preserve">DKLM 40-300  T</t>
  </si>
  <si>
    <t xml:space="preserve">DKLP 40-600  M</t>
  </si>
  <si>
    <t xml:space="preserve">0,30 kW  /  2,4-14,4  m³/h  / 8-1,9 mss  /  DN 40</t>
  </si>
  <si>
    <t xml:space="preserve">DKLP 40-600  T</t>
  </si>
  <si>
    <t xml:space="preserve">DKLP 40-900 M</t>
  </si>
  <si>
    <t xml:space="preserve">0,41 kW  /  2,4-16,8  m³/h  / 10,5-2,5 mss  /  DN 40</t>
  </si>
  <si>
    <t xml:space="preserve">DKLP 40-900  T</t>
  </si>
  <si>
    <t xml:space="preserve">DKLP 40-1200  M</t>
  </si>
  <si>
    <t xml:space="preserve">0,54 kW  /  2,4-18  m³/h  / 13,9-4,1 mss  /  DN 40</t>
  </si>
  <si>
    <t xml:space="preserve">DKLP 40-1200  T</t>
  </si>
  <si>
    <t xml:space="preserve">DKLM 50-300  M</t>
  </si>
  <si>
    <t xml:space="preserve">0,11 kW  /  2,4-14,4  m³/h  / 2,9-0,5 mss  /  DN 50</t>
  </si>
  <si>
    <t xml:space="preserve">DKLM 50-300  T</t>
  </si>
  <si>
    <t xml:space="preserve">DKLM 50-600  T</t>
  </si>
  <si>
    <t xml:space="preserve">0,22 kW  /  2,4-18  m³/h  / 5,5-1,6 mss  /  DN 50</t>
  </si>
  <si>
    <t xml:space="preserve">DKLP 50-900  M</t>
  </si>
  <si>
    <t xml:space="preserve">0,51 kW  /  2,4-24  m³/h  / 9,3-2,4 mss  /  DN 50</t>
  </si>
  <si>
    <t xml:space="preserve">DKLP 50-900  T</t>
  </si>
  <si>
    <t xml:space="preserve">DKLP 50-1200  M</t>
  </si>
  <si>
    <t xml:space="preserve">0,72 kW  /  2,4-24  m³/h  / 12-5 mss  /  DN 50</t>
  </si>
  <si>
    <t xml:space="preserve">DKLP 50-1200  T</t>
  </si>
  <si>
    <t xml:space="preserve">DKLM 65-300  T</t>
  </si>
  <si>
    <t xml:space="preserve">0,15 kW  /  2,4-18  m³/h  / 3,1-1,7 mss  /  DN 65</t>
  </si>
  <si>
    <t xml:space="preserve">DKLM 65-600  T</t>
  </si>
  <si>
    <t xml:space="preserve">0,24 kW  /  2,4-24 m³/h  / 5,1-1,7 mss  /  DN 65</t>
  </si>
  <si>
    <t xml:space="preserve">DKLP 65-900  T</t>
  </si>
  <si>
    <t xml:space="preserve">0,8 kW  /  2,4-36  m³/h  / 9,5-3,5 mss  /  DN 65</t>
  </si>
  <si>
    <t xml:space="preserve">DKLP 65-1200  T</t>
  </si>
  <si>
    <t xml:space="preserve">1,12 kW  /  2,4-36  m³/h  / 12,3-6 mss  /  DN 65</t>
  </si>
  <si>
    <t xml:space="preserve">DKLM 80-300  T</t>
  </si>
  <si>
    <t xml:space="preserve">0,25 kW  /  2,4-30  m³/h  / 3,5-1,5  mss  /  DN 80</t>
  </si>
  <si>
    <t xml:space="preserve">DKLM 80-600  T</t>
  </si>
  <si>
    <t xml:space="preserve">0,75 kW  /  2,4-36  m³/h  / 5,6-3,1 mss  /  DN 80</t>
  </si>
  <si>
    <t xml:space="preserve">DKLP 80-900  T</t>
  </si>
  <si>
    <t xml:space="preserve">1,84 kW  /  2,4-48  m³/h  / 8,8-3,4 mss  /  DN 80</t>
  </si>
  <si>
    <t xml:space="preserve">DKLP 80-1200  T</t>
  </si>
  <si>
    <t xml:space="preserve">1,84 kW  /  24-60  m³/h  / 11,8-3,9 mss  /  DN 80</t>
  </si>
  <si>
    <t xml:space="preserve">A : REKORLU BAĞLANTILI</t>
  </si>
  <si>
    <t xml:space="preserve">D : FLANŞ BAĞLANTILI, İKİZ TİP</t>
  </si>
  <si>
    <t xml:space="preserve">K  : FLANŞ BAĞLANTILI, TEKLİ </t>
  </si>
  <si>
    <t xml:space="preserve">CM SERİSİ  İNLİNE TİP KURU ROTORLU POMPA</t>
  </si>
  <si>
    <t xml:space="preserve">CM 40-440 T </t>
  </si>
  <si>
    <t xml:space="preserve">0,75 kW  /  1,2-6 m³/h    /  4,4-3,5 mss / DN 40</t>
  </si>
  <si>
    <t xml:space="preserve">CM 40-540 T </t>
  </si>
  <si>
    <t xml:space="preserve">0,75  kW  /  1,2-6 m³/h    /  5,4-4,5 mss / DN 40</t>
  </si>
  <si>
    <t xml:space="preserve">CM 40-670 T </t>
  </si>
  <si>
    <t xml:space="preserve">0,75 kW  /  1,2-6 m³/h    /  6,7-5,8 mss / DN 40</t>
  </si>
  <si>
    <t xml:space="preserve">CM 40-870 T </t>
  </si>
  <si>
    <t xml:space="preserve">0,75 kW  /  1,2-6 m³/h    /  8,7-7,9 mss / DN 40</t>
  </si>
  <si>
    <t xml:space="preserve">CM 40-1300 T </t>
  </si>
  <si>
    <t xml:space="preserve">0,75 kW  /  3-18 m³/h    /  13-6 mss / DN 40</t>
  </si>
  <si>
    <t xml:space="preserve">CM 40-1450 T </t>
  </si>
  <si>
    <t xml:space="preserve">1,1 kW  /  4,8-18 m³/h    /  14,4-8 mss / DN 40</t>
  </si>
  <si>
    <t xml:space="preserve">CM 50-510 T </t>
  </si>
  <si>
    <t xml:space="preserve">0,75 kW  /  3,6-6 m³/h    /  5-4,2 mss / DN 50</t>
  </si>
  <si>
    <t xml:space="preserve">CM 50-630 T </t>
  </si>
  <si>
    <t xml:space="preserve">0,75 kW  /  3,6-6 m³/h    /  6,2-5,5 mss / DN 50</t>
  </si>
  <si>
    <t xml:space="preserve">CM 50-780 T </t>
  </si>
  <si>
    <t xml:space="preserve">0,75 kW  /  6-4,8 m³/h    /  7,1-7,4 mss / DN 50</t>
  </si>
  <si>
    <t xml:space="preserve">CM 50-1000 T </t>
  </si>
  <si>
    <t xml:space="preserve">0,75 kW  / 3,6,12 m³/h    /  10,1-6,8 mss / DN 50</t>
  </si>
  <si>
    <t xml:space="preserve">CM 50-1270 T </t>
  </si>
  <si>
    <t xml:space="preserve">1,1 kW  /  6-18 m³/h    /  12,7-8,5 mss / DN 50</t>
  </si>
  <si>
    <t xml:space="preserve">CM 50-1420 T </t>
  </si>
  <si>
    <t xml:space="preserve">1,1 kW  /  6-24 m³/h    /  14,2-6 mss / DN 50</t>
  </si>
  <si>
    <t xml:space="preserve">CM-G 65-420/A/BAQE/0,25 </t>
  </si>
  <si>
    <t xml:space="preserve">0,25 kW  / 6-24 m³/h    /  4,1-2,1 mss / DN 65</t>
  </si>
  <si>
    <t xml:space="preserve">CM-G 65-540/A/BAQE/0,37 </t>
  </si>
  <si>
    <t xml:space="preserve">0,37 kW  /  6-24 m³/h    /  5,3-3,5 mss / DN 65</t>
  </si>
  <si>
    <t xml:space="preserve">CM-G 65-660/A/BAQE/0,55 </t>
  </si>
  <si>
    <t xml:space="preserve">0,55 kW  /  6-24 m³/h    /  6,5-4,8 mss / DN 65</t>
  </si>
  <si>
    <t xml:space="preserve">CM-G 65-760/A/BAQE/0,55 </t>
  </si>
  <si>
    <t xml:space="preserve">0,55 kW  /  6-24 m³/h    /  7,7-5,5 mss / DN 65</t>
  </si>
  <si>
    <t xml:space="preserve">CM-G 65-920/A/BAQE/0,75 </t>
  </si>
  <si>
    <t xml:space="preserve">0,75 kW  /  6-30 m³/h    /  9,2-5,7 mss / DN 65</t>
  </si>
  <si>
    <t xml:space="preserve">CM-G 65-1080/A/BAQE/1,1 </t>
  </si>
  <si>
    <t xml:space="preserve">1,1 kW  /  12-42 m³/h    /  10,8-7,3 mss / DN 65</t>
  </si>
  <si>
    <t xml:space="preserve">CM-G 65-1200/A/BAQE/1,5 </t>
  </si>
  <si>
    <t xml:space="preserve">1,5 kW  /  12-42 m³/h    /  12-8,9 mss / DN 65</t>
  </si>
  <si>
    <t xml:space="preserve">CM-G 65-1530/A/BAQE/2,2 </t>
  </si>
  <si>
    <t xml:space="preserve">2,2 kW  /  12-48 m³/h    /  15,3-10,8 mss / DN 65</t>
  </si>
  <si>
    <t xml:space="preserve">CM-G 65-1680/A/BAQE/3 </t>
  </si>
  <si>
    <t xml:space="preserve">3,0 kW  /  12-48 m³/h    /  16,8-12,4 mss / DN 65</t>
  </si>
  <si>
    <t xml:space="preserve">CM-G 65-2380/A/BAQE/4 </t>
  </si>
  <si>
    <t xml:space="preserve">4,0 kW  /  12-48 m³/h    /  24-19 mss / DN 65</t>
  </si>
  <si>
    <t xml:space="preserve">CM 80-550/A/BAQE/0,55 </t>
  </si>
  <si>
    <t xml:space="preserve">0,55 kW  /  12-48 m³/h    /  5,2-2,6 mss / DN 80</t>
  </si>
  <si>
    <t xml:space="preserve">CM-G 80-650/A/BAQE/0,75</t>
  </si>
  <si>
    <t xml:space="preserve">0,75 kW  /  12-48 m³/h    /  6,3-3,9 mss / DN 80</t>
  </si>
  <si>
    <t xml:space="preserve">CM-G 80-740/A/BAQE/1,1</t>
  </si>
  <si>
    <t xml:space="preserve">1,1 kW  /  12-60 m³/h    /  7,4-4,4 mss / DN 80</t>
  </si>
  <si>
    <t xml:space="preserve">CM-G 80-890/A/BAQE/1,5 </t>
  </si>
  <si>
    <t xml:space="preserve">1,5 kW  /  12-60 m³/h    /  8,8-6,6 mss / DN 80</t>
  </si>
  <si>
    <t xml:space="preserve">CM-G 80-1050/A/BAQE/2,2</t>
  </si>
  <si>
    <t xml:space="preserve">2,2 kW  /  24-60 m³/h    / 10,4-8,8 mss / DN 80</t>
  </si>
  <si>
    <t xml:space="preserve">CM-G 80-1530/A/BAQE/3</t>
  </si>
  <si>
    <t xml:space="preserve">3,0 kW  /  24-72 m³/h    /  15,4-11,3 mss / DN 80</t>
  </si>
  <si>
    <t xml:space="preserve">CM-G 80-1700/A/BAQE/4</t>
  </si>
  <si>
    <t xml:space="preserve">4,0 kW  /  24-84 m³/h    /  17,2-12,6 mss / DN 80</t>
  </si>
  <si>
    <t xml:space="preserve">CM-G 80-2410/A/BAQE/5,5</t>
  </si>
  <si>
    <t xml:space="preserve">5,5 kW  /  24-72 m³/h    /  23,8-18,6 mss / DN 80</t>
  </si>
  <si>
    <t xml:space="preserve">CM-G 80-2700/A/BAQE/7,5</t>
  </si>
  <si>
    <t xml:space="preserve">7,5 kW  /  42-84 m³/h    /  26-19 mss / DN 80</t>
  </si>
  <si>
    <t xml:space="preserve">CM-G 80-3420/A/BAQE/11</t>
  </si>
  <si>
    <t xml:space="preserve">11 kW  /  42-114 m³/h    /  33,2-21,7 mss / DN 80</t>
  </si>
  <si>
    <t xml:space="preserve">CM-G 100-510/A/BAQE/0,75</t>
  </si>
  <si>
    <t xml:space="preserve">0,75 kW  /  12-60 m³/h    /  4,9-3 mss / DN 100</t>
  </si>
  <si>
    <t xml:space="preserve">CM-G 100-650/A/BAQE/1,1</t>
  </si>
  <si>
    <t xml:space="preserve">1,1 kW  /  12-60 m³/h    /  6,4-4,6 mss / DN 100</t>
  </si>
  <si>
    <t xml:space="preserve">CM-G 100-660/A/BAQE/1,5</t>
  </si>
  <si>
    <t xml:space="preserve">1,5 kW  /  30-114 m³/h    /  6,4-3 mss / DN 100</t>
  </si>
  <si>
    <t xml:space="preserve">CM-G 100-865/A/BAQE/2,2</t>
  </si>
  <si>
    <t xml:space="preserve">2,2 kW  /  30-120 m³/h    /  8,5-4,6 mss / DN 100</t>
  </si>
  <si>
    <t xml:space="preserve">CM-G 100-1020/A/BAQE/3</t>
  </si>
  <si>
    <t xml:space="preserve">3,0 kW  /   30-120 m³/h    /  10,2-6,7 mss / DN 100</t>
  </si>
  <si>
    <t xml:space="preserve">CM-G 100-1320/A/BAQE/4</t>
  </si>
  <si>
    <t xml:space="preserve">4,0 kW  /  42-120 m³/h    /  13,2-8,7 mss / DN 100</t>
  </si>
  <si>
    <t xml:space="preserve">CM-G 100-1650/A/BAQE/5,5</t>
  </si>
  <si>
    <t xml:space="preserve">5,5 kW  /  42-120 m³/h    /  16,6-12,7 mss / DN 100</t>
  </si>
  <si>
    <t xml:space="preserve">CM-G 100-2050/A/BAQE/7,5 </t>
  </si>
  <si>
    <t xml:space="preserve">7,5 kW  /  42-120 m³/h    /  21-16 mss / DN 100</t>
  </si>
  <si>
    <t xml:space="preserve">CM-G 100-2550/A/BAQE/11 </t>
  </si>
  <si>
    <t xml:space="preserve">11 kW  /  42-120 m³/h    /  25,5-21 mss / DN 100</t>
  </si>
  <si>
    <t xml:space="preserve">CM-G 100-3290/A/BAQE/15</t>
  </si>
  <si>
    <t xml:space="preserve">15 kW  /  60-150 m³/h    /  33-24 mss / DN 100</t>
  </si>
  <si>
    <t xml:space="preserve">CM-G 100-3680/A/BAQE/18,5</t>
  </si>
  <si>
    <t xml:space="preserve">18,5 kW  /  60-150 m³/h    /  37-29,5 mss / DN 100</t>
  </si>
  <si>
    <t xml:space="preserve">CM-G 100-4100/A/BAQE/22</t>
  </si>
  <si>
    <t xml:space="preserve">22 kW  /  60-180 m³/h    /  41,4-29 mss / DN 100</t>
  </si>
  <si>
    <t xml:space="preserve">CM-G 125-1075/A/BAQE/4</t>
  </si>
  <si>
    <t xml:space="preserve">4 kW  /  60-180 m³/h    /  10,1-5,4 mss / DN 125</t>
  </si>
  <si>
    <t xml:space="preserve">CM-G 125-1270/A/BAQE/5,5</t>
  </si>
  <si>
    <t xml:space="preserve">5,5 kW  /  60-180 m³/h    /  12,6-8,5 mss / DN 125</t>
  </si>
  <si>
    <t xml:space="preserve">CM-G 125-1560/A/BAQE/7,5</t>
  </si>
  <si>
    <t xml:space="preserve">7,5 kW  /  60-210 m³/h    /  15,4-9,8 mss / DN 125</t>
  </si>
  <si>
    <t xml:space="preserve">CM-G 125-2100/A/BAQE/11</t>
  </si>
  <si>
    <t xml:space="preserve">11 kW  /  60-180 m³/h    /  21,5-16 mss / DN 125</t>
  </si>
  <si>
    <t xml:space="preserve">CM-G 125-2550/A/BAQE/15</t>
  </si>
  <si>
    <t xml:space="preserve">15 kW  /  60-210 m³/h    /  25,5-17,5 mss / DN 125</t>
  </si>
  <si>
    <t xml:space="preserve">CM-G 125-3200/A/BAQE/18,5</t>
  </si>
  <si>
    <t xml:space="preserve">18,5 kW  /  84-180 m³/h    / 31,5-23 mss / DN 125</t>
  </si>
  <si>
    <t xml:space="preserve">CM-G 125-3600/A/BAQE/22</t>
  </si>
  <si>
    <t xml:space="preserve">22 kW  /  210-90 m³/h    / 35,5-24 mss / DN 125</t>
  </si>
  <si>
    <t xml:space="preserve">CM-G 125-4022/A/BAQE/30</t>
  </si>
  <si>
    <t xml:space="preserve">30 kW  /  84-210 m³/h    / 39,7-26,8 mss / DN 125</t>
  </si>
  <si>
    <t xml:space="preserve">CM-G 150-955/A/BAQE/5,5</t>
  </si>
  <si>
    <t xml:space="preserve">5,5 kW  /  90-300 m³/h    / 10,1-5,9 mss / DN 150</t>
  </si>
  <si>
    <t xml:space="preserve">CM-G 150-1322/A/BAQE/7,5</t>
  </si>
  <si>
    <t xml:space="preserve">7,5 kW  /  90-250 m³/h    / 13-8,5 mss / DN 150</t>
  </si>
  <si>
    <t xml:space="preserve">CM-G 150-1600/A/BAQE/11</t>
  </si>
  <si>
    <t xml:space="preserve">11 kW  /  102-300 m³/h    / 15,5-9,2 mss / DN 150</t>
  </si>
  <si>
    <t xml:space="preserve">CM-G 150-1950/A/BAQE/15</t>
  </si>
  <si>
    <t xml:space="preserve">15 kW  /  102-360 m³/h    / 19,5-10,9 mss / DN 150</t>
  </si>
  <si>
    <t xml:space="preserve">CM-G 150-2200/A/BAQE/18,5</t>
  </si>
  <si>
    <t xml:space="preserve">18,5 kW  /  102-390 m³/h    / 22-12 mss / DN 150</t>
  </si>
  <si>
    <t xml:space="preserve">CM-G 150-2405/A/BAQE/22</t>
  </si>
  <si>
    <t xml:space="preserve">22 kW  /  102-420 m³/h    / 23,9-14 mss / DN 150</t>
  </si>
  <si>
    <t xml:space="preserve">CP SERİSİ  İNLİNE TİP KURU ROTORLU POMPA</t>
  </si>
  <si>
    <t xml:space="preserve">CP 40/1900 T </t>
  </si>
  <si>
    <t xml:space="preserve">0,75 kW  /  3,6-12 m³/h    / 17,6-14 mss / DN 40</t>
  </si>
  <si>
    <t xml:space="preserve">CP 40/2300 T </t>
  </si>
  <si>
    <t xml:space="preserve">1,1 kW  /  3,6-12 m³/h    / 21,8-18 mss / DN 40</t>
  </si>
  <si>
    <t xml:space="preserve">CP 40/2700 T </t>
  </si>
  <si>
    <t xml:space="preserve">1,5 kW  /  3,6-12 m³/h    / 26,9-23,2 mss / DN 40</t>
  </si>
  <si>
    <t xml:space="preserve">CP 40/3500 T </t>
  </si>
  <si>
    <t xml:space="preserve">2,2 kW  /  3,6-12 m³/h    / 34,9-31,7 mss / DN 40</t>
  </si>
  <si>
    <t xml:space="preserve">CP 40/3800 T </t>
  </si>
  <si>
    <t xml:space="preserve">3,0 kW  /  6-18 m³/h    / 38-30 mss / DN 40</t>
  </si>
  <si>
    <t xml:space="preserve">CP 40/4700 T </t>
  </si>
  <si>
    <t xml:space="preserve">4,0 kW  /  6-24 m³/h    / 47-35 mss / DN 40</t>
  </si>
  <si>
    <t xml:space="preserve">CP 40/5500 T </t>
  </si>
  <si>
    <t xml:space="preserve">5,5 kW  /  6-24 m³/h    / 55-42 mss / DN 40</t>
  </si>
  <si>
    <t xml:space="preserve">CP 40/6200 T </t>
  </si>
  <si>
    <t xml:space="preserve">7,5 kW  /  6-24 m³/h    / 62-49 mss / DN 40</t>
  </si>
  <si>
    <t xml:space="preserve">CP 50/2200 T </t>
  </si>
  <si>
    <t xml:space="preserve">1,1 kW  /  6-18 m³/h    / 20-11 mss / DN 50</t>
  </si>
  <si>
    <t xml:space="preserve">CP 50/2600 T </t>
  </si>
  <si>
    <t xml:space="preserve">1,5 kW  /  6-18 m³/h    / 25-16 mss / DN 50</t>
  </si>
  <si>
    <t xml:space="preserve">CP 50/3100 T </t>
  </si>
  <si>
    <t xml:space="preserve">2,2 kW  /  6-18 m³/h    / 31-24 mss / DN 50</t>
  </si>
  <si>
    <t xml:space="preserve">CP 50/4100 T</t>
  </si>
  <si>
    <t xml:space="preserve">4,0 kW  /  6-24 m³/h    / 40,7-27,7 mss / DN 50</t>
  </si>
  <si>
    <t xml:space="preserve">CP 50/4600 T </t>
  </si>
  <si>
    <t xml:space="preserve">5,5 kW  /  18-36 m³/h    / 44-31 mss / DN 50</t>
  </si>
  <si>
    <t xml:space="preserve">CP 50/5100 T </t>
  </si>
  <si>
    <t xml:space="preserve">7,5 kW  /  18-36 m³/h    / 50-37 mss / DN 50</t>
  </si>
  <si>
    <t xml:space="preserve">CP 50/5650 T </t>
  </si>
  <si>
    <t xml:space="preserve">7,5 kW  /  18-36 m³/h    / 55,5-44 mss / DN 50</t>
  </si>
  <si>
    <t xml:space="preserve">CP-G 65-1470/A/BAQE/1,5</t>
  </si>
  <si>
    <t xml:space="preserve">1,5 kW  /  6-48 m³/h    / 14,5-7 mss / DN 65</t>
  </si>
  <si>
    <t xml:space="preserve">CP-G 65-1900/A/BAQE/2,2</t>
  </si>
  <si>
    <t xml:space="preserve">2,2 kW  /   6-48 m³/h    / 18,7-11 mss / DN 65</t>
  </si>
  <si>
    <t xml:space="preserve">CP-G 65-2280/A/BAQE/3</t>
  </si>
  <si>
    <t xml:space="preserve">3,0 kW  /  6-54 m³/h    / 22,5-13,5 mss / DN 65</t>
  </si>
  <si>
    <t xml:space="preserve">CP-G 65-2640/A/BAQE/4</t>
  </si>
  <si>
    <t xml:space="preserve">4,0 kW  / 6-60 m³/h    / 26,2-15 mss / DN 65</t>
  </si>
  <si>
    <t xml:space="preserve">CP-G 65-3400/A/BAQE/5,5</t>
  </si>
  <si>
    <t xml:space="preserve">5,5 kW  /  18-54 m³/h    / 34-24 mss / DN 65</t>
  </si>
  <si>
    <t xml:space="preserve">CP-G 65-4100/A/BAQE/7,5</t>
  </si>
  <si>
    <t xml:space="preserve">7,5 kW  /  18-66 m³/h    / 41-26,5 mss / DN 65</t>
  </si>
  <si>
    <t xml:space="preserve">CP-G 65-4700/A/BAQE/11</t>
  </si>
  <si>
    <t xml:space="preserve">11 kW  /  30-84 m³/h    / 45,5-32,3 mss / DN 65</t>
  </si>
  <si>
    <t xml:space="preserve">CP-G 65-5500/A/BAQE/15</t>
  </si>
  <si>
    <t xml:space="preserve">15 kW  /  30-90 m³/h    / 56-41 mss / DN 65</t>
  </si>
  <si>
    <t xml:space="preserve">CP-G 65-6150/A/BAQE/18,5</t>
  </si>
  <si>
    <t xml:space="preserve">18,5 kW  /  30-102 m³/h    / 62-43 mss / DN 65</t>
  </si>
  <si>
    <t xml:space="preserve">CP-G 65-7350/A/BAQE/22</t>
  </si>
  <si>
    <t xml:space="preserve">22 kW  /  30-102 m³/h    / 75-49 mss / DN 65</t>
  </si>
  <si>
    <t xml:space="preserve">CP-G 65-9250/A/BAQE/30</t>
  </si>
  <si>
    <t xml:space="preserve">30 kW  /  30-102 m³/h    / 94-72 mss / DN 65</t>
  </si>
  <si>
    <t xml:space="preserve">CP-G 80-1400/A/BAQE/2,2</t>
  </si>
  <si>
    <t xml:space="preserve">2,2 kW  /  24-84 m³/h    / 13,8-7,5 mss / DN 80</t>
  </si>
  <si>
    <t xml:space="preserve">CP-G 80-1700/A/BAQE/3</t>
  </si>
  <si>
    <t xml:space="preserve">3,0 kW  / 24-84m³/h    / 16,5-9 mss / DN 80</t>
  </si>
  <si>
    <t xml:space="preserve">CP-G 80-2050/A/BAQE/4</t>
  </si>
  <si>
    <t xml:space="preserve">4 kW  /  24-90 m³/h    / 20-11,5 mss / DN 80</t>
  </si>
  <si>
    <t xml:space="preserve">CP-G 80-2400/A/BAQE/5,5</t>
  </si>
  <si>
    <t xml:space="preserve">5,5 kW  /  24-102 m³/h    / 23,6-13,4 mss / DN 80</t>
  </si>
  <si>
    <t xml:space="preserve">CP-G 80-2770/A/BAQE/7,5</t>
  </si>
  <si>
    <t xml:space="preserve">7,5 kW  /  48-120 m³/h    / 27,5-20,1 mss / DN 80</t>
  </si>
  <si>
    <t xml:space="preserve">CP-G 80-3250/A/BAQE/11</t>
  </si>
  <si>
    <t xml:space="preserve">11 kW  /  48-120 m³/h    / 32,2-23,6 mss / DN 80</t>
  </si>
  <si>
    <t xml:space="preserve">CP-G 80-4000/A/BAQE/15 </t>
  </si>
  <si>
    <t xml:space="preserve">15 kW  /  48-150 m³/h    / 40,2-26,9 mss / DN 80</t>
  </si>
  <si>
    <t xml:space="preserve">CP-G 80-5150/A/BAQE/18,5</t>
  </si>
  <si>
    <t xml:space="preserve">18,5 kW  /  48-120 m³/h    / 52-41 mss / DN 80</t>
  </si>
  <si>
    <t xml:space="preserve">CP-G 80-5650/A/BAQE/22</t>
  </si>
  <si>
    <t xml:space="preserve">22 kW  /  48-120 m³/h    / 58-49 mss / DN 80</t>
  </si>
  <si>
    <t xml:space="preserve">CP-G 80-6850/A/BAQE/30</t>
  </si>
  <si>
    <t xml:space="preserve">30 kW  /  48-150 m³/h    / 70-57 mss / DN 80</t>
  </si>
  <si>
    <t xml:space="preserve">CP-G 80-8600/A/BAQE/37 </t>
  </si>
  <si>
    <t xml:space="preserve">37 kW  /  48-150 m³/h    / 83-60 mss / DN 80</t>
  </si>
  <si>
    <t xml:space="preserve">CP-G 80-9600/A/BAQE/45</t>
  </si>
  <si>
    <t xml:space="preserve">45 kW  /  48-150 m³/h    / 92,5-72,5 mss / DN 80</t>
  </si>
  <si>
    <t xml:space="preserve">CP-G 80-1200/A/BAQE/55 </t>
  </si>
  <si>
    <t xml:space="preserve">55 kW  /  36-150 m³/h    / 101,6-83,2 mss / DN 80</t>
  </si>
  <si>
    <t xml:space="preserve">CP-G 100-1600/A/BAQE/4 </t>
  </si>
  <si>
    <t xml:space="preserve">4,0 kW  /  36-114 m³/h    / 15-8 mss / DN 100</t>
  </si>
  <si>
    <t xml:space="preserve">CP-G 100-1950/A/BAQE/5,5</t>
  </si>
  <si>
    <t xml:space="preserve">5,5 kW  /  36-120 m³/h    / 19-12 mss / DN 100</t>
  </si>
  <si>
    <t xml:space="preserve">CP-G 100-2350/A/BAQE/7,5</t>
  </si>
  <si>
    <t xml:space="preserve">7,5 kW  /  36-150 m³/h    / 23,1-12 mss / DN 100</t>
  </si>
  <si>
    <t xml:space="preserve">CP-G 100-2400/A/BAQE/11</t>
  </si>
  <si>
    <t xml:space="preserve">11 kW  /  90-210 m³/h    / 22-12 mss / DN 100</t>
  </si>
  <si>
    <t xml:space="preserve">CP-G 100-3050/A/BAQE/15</t>
  </si>
  <si>
    <t xml:space="preserve">15 kW  /  90-210 m³/h    / 29-18,3 mss / DN 100</t>
  </si>
  <si>
    <t xml:space="preserve">CP-G 100-3550/A/BAQE/18,5</t>
  </si>
  <si>
    <t xml:space="preserve">18,5 kW  /  90-240 m³/h    / 34,3-20 mss / DN 100</t>
  </si>
  <si>
    <t xml:space="preserve">CP-G 100-3850/A/BAQE/22</t>
  </si>
  <si>
    <t xml:space="preserve">22 kW  /  90-240 m³/h    / 37,2-24 mss / DN 100</t>
  </si>
  <si>
    <t xml:space="preserve">CP-G 100-4800/A/BAQE/30</t>
  </si>
  <si>
    <t xml:space="preserve">30 kW  /  90-240 m³/h    / 48,5-29 mss / DN 100</t>
  </si>
  <si>
    <t xml:space="preserve">CP-G 100-5600/A/BAQE/37</t>
  </si>
  <si>
    <t xml:space="preserve">37 kW  /  240-102 m³/h    / 58-43 mss / DN 100</t>
  </si>
  <si>
    <t xml:space="preserve">CP-G 100-6300/A/BAQE/45</t>
  </si>
  <si>
    <t xml:space="preserve">45 kW  /  90-270 m³/h    / 65,5-44,2 mss / DN 100</t>
  </si>
  <si>
    <t xml:space="preserve">CP-G 100-8300/A/BAQE/55</t>
  </si>
  <si>
    <t xml:space="preserve">55 kW  /  90-270 m³/h    / 83,7-59,5 mss / DN 100</t>
  </si>
  <si>
    <t xml:space="preserve">CP 125-4750/A/BAQE/37</t>
  </si>
  <si>
    <t xml:space="preserve">37 kW /  150-360 m³/h    / 45-28 mss / DN 125</t>
  </si>
  <si>
    <t xml:space="preserve">CP-G 125-5300/A/BAQE/45</t>
  </si>
  <si>
    <t xml:space="preserve">45 kW  /  150-390 m³/h    / 51-31,5 mss / DN 125</t>
  </si>
  <si>
    <t xml:space="preserve">CP-G 125-5800/A/BAQE/55</t>
  </si>
  <si>
    <t xml:space="preserve">55 kW  /  150-420 m³/h    / 57-36 mss / DN 125</t>
  </si>
  <si>
    <t xml:space="preserve">DCP 40/1250 T </t>
  </si>
  <si>
    <t xml:space="preserve">0,75 kW  /  6-15 m³/h    / 12,5-5,2 mss / DN 40</t>
  </si>
  <si>
    <t xml:space="preserve">DCP 40/1650 T </t>
  </si>
  <si>
    <t xml:space="preserve">0,75 kW  /  6-18 m³/h    / 16,5-6 mss / DN 40</t>
  </si>
  <si>
    <t xml:space="preserve">DCP 40/2050 T</t>
  </si>
  <si>
    <t xml:space="preserve">1,1 kW  / 6-21 m³/h    / 20,5-7,5 mss / DN 40</t>
  </si>
  <si>
    <t xml:space="preserve">DCP 40/2450 T </t>
  </si>
  <si>
    <t xml:space="preserve">1,5 kW  /  6-21 m³/h    / 24,5-13 mss / DN 40</t>
  </si>
  <si>
    <t xml:space="preserve">DCP 50/1550 T </t>
  </si>
  <si>
    <t xml:space="preserve">1,5 kW  /  15-36 m³/h    / 15,5-7 mss / DN 50</t>
  </si>
  <si>
    <t xml:space="preserve">DCP 50/1900 T </t>
  </si>
  <si>
    <t xml:space="preserve">2 kW  /  15-36 m³/h    / 19-10,5 mss / DN 50</t>
  </si>
  <si>
    <t xml:space="preserve">DCP 50/2450 T </t>
  </si>
  <si>
    <t xml:space="preserve">3 kW  /  15-36 m³/h    / 24,5-17 mss / DN 50</t>
  </si>
  <si>
    <t xml:space="preserve">DCP 50/3000 T </t>
  </si>
  <si>
    <t xml:space="preserve">3 kW  /  15-36 m³/h    / 30-18 mss / DN 50</t>
  </si>
  <si>
    <t xml:space="preserve">DCP 50/3650 T </t>
  </si>
  <si>
    <t xml:space="preserve">4 kW  /  15-36 m³/h    / 36,5-27 mss / DN 50</t>
  </si>
  <si>
    <t xml:space="preserve">FREKANS KONTROL PANOLARI</t>
  </si>
  <si>
    <t xml:space="preserve">2 * 0,75 KW  FRK.KONT.SİRK.PANO  </t>
  </si>
  <si>
    <t xml:space="preserve">2 Pompa Kontrollü Frekans İnvertör Panosu</t>
  </si>
  <si>
    <t xml:space="preserve">2 * 1,5 KW  FRK.KONT.SİRK.PANO </t>
  </si>
  <si>
    <t xml:space="preserve">2 * 2,2 KW  FRK.KONT.SİRK.PANO </t>
  </si>
  <si>
    <t xml:space="preserve">2 * 3 KW   FRK.KONT.SİRK.PANO </t>
  </si>
  <si>
    <t xml:space="preserve">2 * 4 KW   FRK.KONT.SİRK.PANO </t>
  </si>
  <si>
    <t xml:space="preserve">2 * 7,5 KW   FRK.KONT.SİRK.PANO </t>
  </si>
  <si>
    <t xml:space="preserve">2 * 11 KW   FRK.KONT.SİRK.PANO </t>
  </si>
  <si>
    <t xml:space="preserve">2 * 15 KW   FRK.KONT.SİRK.PANO </t>
  </si>
  <si>
    <t xml:space="preserve">2 * 18,5 KW   FRK.KONT.SİRK.PANO </t>
  </si>
  <si>
    <t xml:space="preserve">2 * 22 KW   FRK.KONT.SİRK.PANO </t>
  </si>
  <si>
    <t xml:space="preserve">3 * 0,75 KW  FRK.KONT.SİRK.PANO  </t>
  </si>
  <si>
    <t xml:space="preserve">3 Pompa Kontrollü Frekans İnvertör Panosu</t>
  </si>
  <si>
    <t xml:space="preserve">3 * 1,5 KW  FRK.KONT.SİRK.PANO </t>
  </si>
  <si>
    <t xml:space="preserve">3 * 2,2 KW  FRK.KONT.SİRK.PANO </t>
  </si>
  <si>
    <t xml:space="preserve">3 * 3 KW   FRK.KONT.SİRK.PANO </t>
  </si>
  <si>
    <t xml:space="preserve">3 * 4 KW   FRK.KONT.SİRK.PANO </t>
  </si>
  <si>
    <t xml:space="preserve">3 * 7,5 KW   FRK.KONT.SİRK.PANO </t>
  </si>
  <si>
    <t xml:space="preserve">3 * 11 KW   FRK.KONT.SİRK.PANO </t>
  </si>
  <si>
    <t xml:space="preserve">3 * 15 KW   FRK.KONT.SİRK.PANO </t>
  </si>
  <si>
    <t xml:space="preserve">3 * 18,5 KW   FRK.KONT.SİRK.PANO </t>
  </si>
  <si>
    <t xml:space="preserve">3 * 22 KW   FRK.KONT.SİRK.PANO </t>
  </si>
  <si>
    <t xml:space="preserve">TRANSMITER</t>
  </si>
  <si>
    <t xml:space="preserve">Basınç Transmiteri</t>
  </si>
  <si>
    <t xml:space="preserve">Not : Her pompa grubu için 1 adet pano, 2 adet basınç transmiteri kullanılmalıdır. Detyalı bilgi için ürün müdürlüğü ile görüşünüz.</t>
  </si>
  <si>
    <t xml:space="preserve">ALP-E SERİSİ FREKANS KONTROLLÜ DİŞLİ İNLİNE TİP KURU ROTORLU POMPA</t>
  </si>
  <si>
    <t xml:space="preserve">ALPE 2000 M MCE11/C</t>
  </si>
  <si>
    <t xml:space="preserve">0,55 kW /  1-8,2 m³/h    /  20-6 mss / 2''</t>
  </si>
  <si>
    <t xml:space="preserve">KLP-E SERİSİ FREKANS KONTROLLÜ FLANŞLI İNLİNE TİP KURU ROTORLU POMPA</t>
  </si>
  <si>
    <t xml:space="preserve">KLPE 40-1800 M MCE11/C</t>
  </si>
  <si>
    <t xml:space="preserve">0,85 kW  /  4-22 m³/h    /  18-5 mss / DN 40</t>
  </si>
  <si>
    <t xml:space="preserve">KLPE 50-2000 M MCE15/C</t>
  </si>
  <si>
    <t xml:space="preserve">1,83 kW  /  13-46 m³/h    /  22-4 mss / DN 50</t>
  </si>
  <si>
    <t xml:space="preserve">KLPE 65-2000 M MCE22/C</t>
  </si>
  <si>
    <t xml:space="preserve">2 kW  /  16-52 m³/h    /  20-7 mss / DN 65</t>
  </si>
  <si>
    <t xml:space="preserve">KLPE 80-1200 M MCE15/C</t>
  </si>
  <si>
    <t xml:space="preserve">1,84 kW  /  20-75 m³/h    /  11-3 mss / DN 80</t>
  </si>
  <si>
    <t xml:space="preserve">KLPE 80-2000 T MCE55/C</t>
  </si>
  <si>
    <t xml:space="preserve">3,67 kW  /  20-82 m³/h    /  20-12 mss / DN 80</t>
  </si>
  <si>
    <t xml:space="preserve">DKLPE 40-1800 M MCE11/C</t>
  </si>
  <si>
    <t xml:space="preserve">0,85 kW /  4-18 m³/h    /  18-8 mss / DN 40</t>
  </si>
  <si>
    <t xml:space="preserve">DKLPE 50-2000 M MCE15/C</t>
  </si>
  <si>
    <t xml:space="preserve">1,83 kW  /  10-34 m³/h    /  20-8 mss / DN 50</t>
  </si>
  <si>
    <t xml:space="preserve">DKLPE 65-2000 M MCE22/C</t>
  </si>
  <si>
    <t xml:space="preserve">2 kW  /  16-50 m³/h    /  19-7 mss / DN 65</t>
  </si>
  <si>
    <t xml:space="preserve">DKLPE 80-1200 M  MCE15/C</t>
  </si>
  <si>
    <t xml:space="preserve">1,84 kW  /  16-60 m³/h    /  11-4 mss / DN 80</t>
  </si>
  <si>
    <t xml:space="preserve">DKLPE 80-2000 T MCE55/C</t>
  </si>
  <si>
    <t xml:space="preserve">3,67 kW  /  20-70 m³/h    /  20-10 mss / DN 80</t>
  </si>
  <si>
    <t xml:space="preserve">CM-E SERİSİ FREKANS KONTROLLÜ FLANŞLI İNLİNE TİP KURU ROTORLU POMPA</t>
  </si>
  <si>
    <t xml:space="preserve">CME 40- 870 M MCE11/C</t>
  </si>
  <si>
    <t xml:space="preserve">0,7 kW /  1,2-6 m³/h    /  8,7-7,9 mss / DN 40</t>
  </si>
  <si>
    <t xml:space="preserve">CME 40-1450 M MCE11/C </t>
  </si>
  <si>
    <t xml:space="preserve">0,9 kW  /  4,5-18 m³/h    /  14,5-8 mss / DN 40</t>
  </si>
  <si>
    <t xml:space="preserve">CME 40-1450 T MCE30/C </t>
  </si>
  <si>
    <t xml:space="preserve">CME 50-1000 M MCE11/C </t>
  </si>
  <si>
    <t xml:space="preserve">0,7 kW  /  3,6-12 m³/h    /  10,1-6,8 mss / DN 50</t>
  </si>
  <si>
    <t xml:space="preserve">CME 50-1420 M MCE11/C </t>
  </si>
  <si>
    <t xml:space="preserve">CM-GE 65- 920/A/BAQE/0.75 M MCE11/C </t>
  </si>
  <si>
    <t xml:space="preserve">0,75 kW  /  6-30 m³/h    /  9-2,7 mss / DN 65</t>
  </si>
  <si>
    <t xml:space="preserve">CM-GE 65- 920/A/BAQE/0.75 T MCE30/C </t>
  </si>
  <si>
    <t xml:space="preserve">0,75 kW /  6-30 m³/h    /  9-2,7 mss / DN 65</t>
  </si>
  <si>
    <t xml:space="preserve">CM-GE 65-1200/A/BAQE/1.5 M MCE15/C </t>
  </si>
  <si>
    <t xml:space="preserve">CM-GE 65-1200/A/BAQE/1.5 T MCE30/C </t>
  </si>
  <si>
    <t xml:space="preserve">CM-GE 65-1680/A/BAQE/3 T MCE30/C </t>
  </si>
  <si>
    <t xml:space="preserve">3 kW  /  12-54 m³/h    /  16,8-10,9 mss / DN 65</t>
  </si>
  <si>
    <t xml:space="preserve">CM-GE 65-2380/A/BAQE/4 T MCE30/C </t>
  </si>
  <si>
    <t xml:space="preserve">4 kW  /  12-54 m³/h    /  24-17,1 mss / DN 65</t>
  </si>
  <si>
    <t xml:space="preserve">CM-GE 80- 650/A/BAQE/0.75 M MCE11/C </t>
  </si>
  <si>
    <t xml:space="preserve">CM-GE 80- 650/A/BAQE/0.75 T MCE30/C </t>
  </si>
  <si>
    <t xml:space="preserve">CM-GE 80- 890/A/BAQE/1.5 M MCE15/C </t>
  </si>
  <si>
    <t xml:space="preserve">1,5 kW  /  18-66 m³/h    /  8,8-6 mss / DN 80</t>
  </si>
  <si>
    <t xml:space="preserve">CM-GE 80- 890/A/BAQE/1.5 T MCE30/C </t>
  </si>
  <si>
    <t xml:space="preserve">CM-GE 80-1530/A/BAQE/3 T MCE30/C</t>
  </si>
  <si>
    <t xml:space="preserve">3 kW  /  24-72 m³/h    /  15,4-11,3 mss / DN 80</t>
  </si>
  <si>
    <t xml:space="preserve">CM-GE 80-1700/A/BAQE/4 T MCE30/C </t>
  </si>
  <si>
    <t xml:space="preserve">4 kW  /  24-84 m³/h    /  17,2-12,6 mss / DN 80</t>
  </si>
  <si>
    <t xml:space="preserve">CM-GE 80-2410/A/BAQE/5.5 T MCE55/C</t>
  </si>
  <si>
    <t xml:space="preserve">5,5 kW  /  24-72 m³/h    /  23,8-17,3 mss / DN 80</t>
  </si>
  <si>
    <t xml:space="preserve">CM-GE 80-2700/A/BAQE/7.5 T MCE110/C</t>
  </si>
  <si>
    <t xml:space="preserve">7,5 kW  /  42-90 m³/h    /  26-19 mss / DN 80</t>
  </si>
  <si>
    <t xml:space="preserve">CM-GE 80-3420/A/BAQE/11 T MCE110/C</t>
  </si>
  <si>
    <t xml:space="preserve">CM-GE 100- 510/A/BAQE/0.75 M MCE11/C </t>
  </si>
  <si>
    <t xml:space="preserve">CM-GE 100- 510/A/BAQE/0.75 T MCE30/C</t>
  </si>
  <si>
    <t xml:space="preserve">CM-GE 100-1020/A/BAQE/3 T MCE30/C</t>
  </si>
  <si>
    <t xml:space="preserve">3 kW  /  30-120 m³/h    /  10,2-6,7 mss / DN 100</t>
  </si>
  <si>
    <t xml:space="preserve">CM-GE 100-1320/A/BAQE/4 T MCE55/C</t>
  </si>
  <si>
    <t xml:space="preserve">4 kW  /   42-120 m³/h    /  13,2-8,7 mss / DN 100</t>
  </si>
  <si>
    <t xml:space="preserve">CM-GE 100-1650/A/BAQE/5,5 T MCE55/C</t>
  </si>
  <si>
    <t xml:space="preserve">CM-GE 100-2050/A/BAQE/7,5 T MCE110/C </t>
  </si>
  <si>
    <t xml:space="preserve">CM-GE 100-2550/A/BAQE/11 T MCE110/C</t>
  </si>
  <si>
    <t xml:space="preserve">11 kW /  42-120 m³/h    /  25,5-21 mss / DN 100</t>
  </si>
  <si>
    <t xml:space="preserve">CM-GE 100-3290/A/BAQE/15 T MCE150/C</t>
  </si>
  <si>
    <t xml:space="preserve">15 kW  /  54-150 m³/h    /  33,1-24 mss / DN 100</t>
  </si>
  <si>
    <t xml:space="preserve">CM-GE 125-1075/A/BAQE/4 T MCE55/C</t>
  </si>
  <si>
    <t xml:space="preserve">CM-GE 125-1270/A/BAQE/5.5 T MCE55/C</t>
  </si>
  <si>
    <t xml:space="preserve">CM-GE 125-1560/A/BAQE/7.5 T MCE110/C </t>
  </si>
  <si>
    <t xml:space="preserve">CM-GE 125-2100/A/BAQE/11 T MCE110/C</t>
  </si>
  <si>
    <t xml:space="preserve">11 kW /  60-180m³/h    /  21,5-16 mss / DN 125</t>
  </si>
  <si>
    <t xml:space="preserve">CM-GE 125-2550/A/BAQE/15 T MCE150/C</t>
  </si>
  <si>
    <t xml:space="preserve">15 kW  / 60-210 m³/h    /  25,5-17,5 mss / DN 125</t>
  </si>
  <si>
    <t xml:space="preserve">CM-GE 150- 955/A/BAQE/5.5 T MCE55/C</t>
  </si>
  <si>
    <t xml:space="preserve">5,5 kW  /  90-250 m³/h    / 9,6-5,5 mss / DN 150</t>
  </si>
  <si>
    <t xml:space="preserve">CM-GE 150-1322/A/BAQE/7.5 T MCE110/C</t>
  </si>
  <si>
    <t xml:space="preserve">7,5 kW  /  90-250 m³/h    /  13-8,5 mss / DN 150</t>
  </si>
  <si>
    <t xml:space="preserve">CM-GE 150-1600/A/BAQE/11 T MCE110/C</t>
  </si>
  <si>
    <t xml:space="preserve">11 kW  /  102-330 m³/h    /  15,5-9,2 mss / DN 150</t>
  </si>
  <si>
    <t xml:space="preserve">CM-GE 150-1950/A/BAQE/15 T MCE150/C</t>
  </si>
  <si>
    <t xml:space="preserve">15 kW  /  102-360 m³/h    /  19,5-12,5 mss / DN 150</t>
  </si>
  <si>
    <t xml:space="preserve">DCME 40-620 M MCE11/C </t>
  </si>
  <si>
    <t xml:space="preserve">0,3 kW  /  3-12 m³/h    /  6,2-3 mss / DN 40</t>
  </si>
  <si>
    <t xml:space="preserve">DCME 50-460 M MCE11/C </t>
  </si>
  <si>
    <t xml:space="preserve">0,3 kW /  6-18 m³/h    /  4,6-2,4 mss / DN 50</t>
  </si>
  <si>
    <t xml:space="preserve">DCME 50-880 M MCE11/C </t>
  </si>
  <si>
    <t xml:space="preserve">0,5 kW  /  6-18 m³/h    /  8,8-5,9 mss / DN 50</t>
  </si>
  <si>
    <t xml:space="preserve">CP-E SERİSİ FREKANS KONTROLLÜ FLANŞLI İNLİNE TİP KURU ROTORLU POMPA</t>
  </si>
  <si>
    <t xml:space="preserve">CPE 40/2300 M MCE11/C </t>
  </si>
  <si>
    <t xml:space="preserve">1,1 kW  /  3,6-12 m³/h    /  21,8-18 mss / DN 40</t>
  </si>
  <si>
    <t xml:space="preserve">CPE 40/2300 T MCE30/C </t>
  </si>
  <si>
    <t xml:space="preserve">CPE 40/3500 M MCE22/C </t>
  </si>
  <si>
    <t xml:space="preserve">2,2 kW /  3,6-12 m³/h    /  34,9-31,7 mss / DN 40</t>
  </si>
  <si>
    <t xml:space="preserve">CPE 40/3500 T MCE30/C </t>
  </si>
  <si>
    <t xml:space="preserve">2,2 kW  /  3,6-12 m³/h    /  34,9-31,7 mss / DN 40</t>
  </si>
  <si>
    <t xml:space="preserve">CPE 40/4700 T MCE55/C </t>
  </si>
  <si>
    <t xml:space="preserve">4 kW  /  6-24 m³/h    /  47-35 mss / DN 40</t>
  </si>
  <si>
    <t xml:space="preserve">CPE 40/5500 T MCE55/C </t>
  </si>
  <si>
    <t xml:space="preserve">5,5 kW /  6-24 m³/h    /  55-42 mss / DN 40</t>
  </si>
  <si>
    <t xml:space="preserve">CPE 40/6200 T MCE110/C </t>
  </si>
  <si>
    <t xml:space="preserve">7,5 kW  /  6-24 m³/h    /  62-49 mss / DN 40</t>
  </si>
  <si>
    <t xml:space="preserve">CPE 50/2600 M MCE15/C </t>
  </si>
  <si>
    <t xml:space="preserve">1,5 kW  /  6-18 m³/h    /  25-16 mss / DN 50</t>
  </si>
  <si>
    <t xml:space="preserve">CPE 50/2600 T MCE 30/C </t>
  </si>
  <si>
    <t xml:space="preserve">1,5 kW  /  6-18 m³/h    /  22-16 mss / DN 50</t>
  </si>
  <si>
    <t xml:space="preserve">CPE 50/4100 T MCE30/C </t>
  </si>
  <si>
    <t xml:space="preserve">4 kW  /  6-24 m³/h    /  40,7-27,7 mss / DN 50</t>
  </si>
  <si>
    <t xml:space="preserve">CPE 50/4600 T MCE55/C </t>
  </si>
  <si>
    <t xml:space="preserve">5,5 kW  /  18-36 m³/h    /  44-31 mss / DN 50</t>
  </si>
  <si>
    <t xml:space="preserve">CPE 50/5650 T MCE110/C </t>
  </si>
  <si>
    <t xml:space="preserve">7,5 kW  /  18-36 m³/h    /  55,5-44 mss / DN 50</t>
  </si>
  <si>
    <t xml:space="preserve">CP-GE 65-1470/A/BAQE/1.5 M MCE11/C</t>
  </si>
  <si>
    <t xml:space="preserve">1,5 kW  /  6-48 m³/h    /  14,5-7 mss / DN 65</t>
  </si>
  <si>
    <t xml:space="preserve">CP-GE 65-1470/A/BAQE/1.5 T MCE30/C</t>
  </si>
  <si>
    <t xml:space="preserve">1,5 kW  /  6-48m³/h    /  14,5-7 mss / DN 65</t>
  </si>
  <si>
    <t xml:space="preserve">CP-GE 65-2280/A/BAQE/3 T MCE30/C</t>
  </si>
  <si>
    <t xml:space="preserve">3 kW /  6-54m³/h    /  22,5-13,5 mss / DN 65</t>
  </si>
  <si>
    <t xml:space="preserve">CP-GE 65-2640/A/BAQE/4 T MCE55/C</t>
  </si>
  <si>
    <t xml:space="preserve">4 kW  /  6-60m³/h    /  26,2-15 mss / DN 65</t>
  </si>
  <si>
    <t xml:space="preserve">CP-GE 65-3400/A/BAQE/5.5 T MCE55/C</t>
  </si>
  <si>
    <t xml:space="preserve">5,5 kW  /  18-54 m³/h    /  34-24 mss / DN 65</t>
  </si>
  <si>
    <t xml:space="preserve">CP-GE 65-4100/A/BAQE/7.5 T MCE110/C</t>
  </si>
  <si>
    <t xml:space="preserve">7,5 kW  /  18-66 m³/h    /  41-26,5 mss / DN 65</t>
  </si>
  <si>
    <t xml:space="preserve">CP-GE 65-4700/A/BAQE/11 T MCE110/C</t>
  </si>
  <si>
    <t xml:space="preserve">11 kW  /  30-84 m³/h    /  45,5-32,3 mss / DN 65</t>
  </si>
  <si>
    <t xml:space="preserve">CP-GE 65-5500/A/BAQE/15 T MCE150/C</t>
  </si>
  <si>
    <t xml:space="preserve">15 kW /  30-90 m³/h    /  56-41 mss / DN 65</t>
  </si>
  <si>
    <t xml:space="preserve">CP-GE 80-1400/A/BAQE/2.2 M MCE22/C</t>
  </si>
  <si>
    <t xml:space="preserve">2,2 kW  /  24-84 m³/h    /  13,8-7,5 mss / DN 80</t>
  </si>
  <si>
    <t xml:space="preserve">CP-GE 80-1400/A/BAQE/2.2 T MCE30/C</t>
  </si>
  <si>
    <t xml:space="preserve">CP-GE 80-2050/A/BAQE/4 T MCE55/C</t>
  </si>
  <si>
    <t xml:space="preserve">4 kW  /  24-90 m³/h    /  20-11,5 mss / DN 80</t>
  </si>
  <si>
    <t xml:space="preserve">CP-GE 80-2400/A/BAQE/5.5 T MCE55/C </t>
  </si>
  <si>
    <t xml:space="preserve">5,5 kW  /  24-102 m³/h    /  23,6-13,4 mss / DN 80</t>
  </si>
  <si>
    <t xml:space="preserve">CP-GE 80-2770/A/BAQE/7.5 T MCE110/C</t>
  </si>
  <si>
    <t xml:space="preserve">7,5 kW  /  48-120m³/h    /  27,5-20,1 mss / DN 80</t>
  </si>
  <si>
    <t xml:space="preserve">CP-GE 80-3250/A/BAQE/11 T MCE110/C</t>
  </si>
  <si>
    <t xml:space="preserve">11 kW  /  48-120m³/h    /  32-23,6 mss / DN 80</t>
  </si>
  <si>
    <t xml:space="preserve">CP-GE 80-4000/A/BAQE/15 T MCE150/C</t>
  </si>
  <si>
    <t xml:space="preserve">15 kW  /  48-150 m³/h    /  40,2-26,9 mss / DN 80</t>
  </si>
  <si>
    <t xml:space="preserve">CP-GE 100-1600/A/BAQE/4 T MCE55/C</t>
  </si>
  <si>
    <t xml:space="preserve">4 kW  /  36-114 m³/h    /  15-8 mss / DN 100</t>
  </si>
  <si>
    <t xml:space="preserve">CP-GE 100-1950/A/BAQE/5.5 T MCE55/C</t>
  </si>
  <si>
    <t xml:space="preserve">5,5 kW  /  36-120 m³/h    /  19-12 mss / DN 100</t>
  </si>
  <si>
    <t xml:space="preserve">CP-GE 100-2350/A/BAQE/7.5 T MCE110/C</t>
  </si>
  <si>
    <t xml:space="preserve">7,5 kW /  36-150 m³/h    /  23,1-12 mss / DN 100</t>
  </si>
  <si>
    <t xml:space="preserve">CP-GE 100-2400/A/BAQE/11 T MCE110/C</t>
  </si>
  <si>
    <t xml:space="preserve">11 kW /  90-210 m³/h    /  22-12 mss / DN 100</t>
  </si>
  <si>
    <t xml:space="preserve">CP-GE 100-3050/A/BAQE/15 T MCE150/C</t>
  </si>
  <si>
    <t xml:space="preserve">15 kW /  90-210 m³/h    /  29-18,3 mss / DN 100</t>
  </si>
  <si>
    <t xml:space="preserve">DCPE 40/1650 M MCE11/C </t>
  </si>
  <si>
    <t xml:space="preserve">0,8 kW  7,5-18 m³/h    /  15,5-6 mss / DN 40</t>
  </si>
  <si>
    <t xml:space="preserve">DCPE 40/2450 M MCE15/C </t>
  </si>
  <si>
    <t xml:space="preserve">1,5 kW  /  7,5-21 m³/h    /  24-13 mss / DN 40</t>
  </si>
  <si>
    <t xml:space="preserve">DCPE 40/2450 T MCE30/C </t>
  </si>
  <si>
    <t xml:space="preserve">1,5 kW   /  7,5-21 m³/h    /  24-13 mss / DN 40</t>
  </si>
  <si>
    <t xml:space="preserve">DCPE 50/1550 M MCE15/C </t>
  </si>
  <si>
    <t xml:space="preserve">1,5 kW   /  15-36 m³/h    /  15,5-7 mss / DN 50</t>
  </si>
  <si>
    <t xml:space="preserve">DCPE 50/1550 T MCE30/C </t>
  </si>
  <si>
    <t xml:space="preserve">1,5 kW   /  15-36  m³/h    /  15,5-7 mss / DN 50</t>
  </si>
  <si>
    <t xml:space="preserve">DCPE 50/2450 T MCE30/C </t>
  </si>
  <si>
    <t xml:space="preserve">3 kW   /  15-36  m³/h    /  24,5-17 mss / DN 50</t>
  </si>
  <si>
    <t xml:space="preserve">DCPE 50/3650 T MCE55/C </t>
  </si>
  <si>
    <t xml:space="preserve">4 kW /  15-36  m³/h    /  36,527 mss / DN 50</t>
  </si>
  <si>
    <t xml:space="preserve">JET POMPALAR, 8 mt. Emiş kabiliyetli, döküm gövdeli</t>
  </si>
  <si>
    <t xml:space="preserve">JET 62 M                </t>
  </si>
  <si>
    <t xml:space="preserve">0,44 kW   / 0,6-3 m³/h / 35-21,1 mss /  1"-1"</t>
  </si>
  <si>
    <t xml:space="preserve">JET 82 M                </t>
  </si>
  <si>
    <t xml:space="preserve">0,6 kW   /  0,6-3,6 m³/h / 40-20,3 mss /  1"-1"</t>
  </si>
  <si>
    <t xml:space="preserve">JET 82 T                </t>
  </si>
  <si>
    <t xml:space="preserve">JET 102 M              </t>
  </si>
  <si>
    <t xml:space="preserve">0,75 kW   /  0,6-3,6 m³/h / 47-25,8 mss /  1"-1"</t>
  </si>
  <si>
    <t xml:space="preserve">JET 102 T               </t>
  </si>
  <si>
    <t xml:space="preserve">JET 112 M             </t>
  </si>
  <si>
    <t xml:space="preserve">1 kW  /  0,6-3,6 m³/h / 54-20 mss /  1"-1"</t>
  </si>
  <si>
    <t xml:space="preserve">JET 112 T             </t>
  </si>
  <si>
    <t xml:space="preserve">JET 92 M               </t>
  </si>
  <si>
    <t xml:space="preserve">0,75 kW   /  0,6-4,8 m³/h / 33,5-17 mss /  1"-1"</t>
  </si>
  <si>
    <t xml:space="preserve">JET 132 M             </t>
  </si>
  <si>
    <t xml:space="preserve">1 kW  /  0,6-4,8 m³/h / 45,6-27,2 mss /  1"-1"</t>
  </si>
  <si>
    <t xml:space="preserve">JET 132 T              </t>
  </si>
  <si>
    <t xml:space="preserve">JET 200 M              </t>
  </si>
  <si>
    <t xml:space="preserve">1,5 kW / 1,8-10,5 m³/h / 37,5-21,3 mss/ 1½"-1¼"</t>
  </si>
  <si>
    <t xml:space="preserve">JET 300 M              </t>
  </si>
  <si>
    <t xml:space="preserve">2,2 kW / 1,8-10,5 m³/h / 48-29 mss/ 1½"-1¼"</t>
  </si>
  <si>
    <t xml:space="preserve">JET 300 T              </t>
  </si>
  <si>
    <t xml:space="preserve">2,2 kW / 1,8-10,5 m³/h / 48-29 mss/  1½"-1¼"</t>
  </si>
  <si>
    <t xml:space="preserve">JET 151 M             </t>
  </si>
  <si>
    <t xml:space="preserve">1,1 kW / 0,6-4,2 m³/h / 58,2-36 mss  /  1¼"-1"</t>
  </si>
  <si>
    <t xml:space="preserve">JET 151 T              </t>
  </si>
  <si>
    <t xml:space="preserve">JET 251 M             </t>
  </si>
  <si>
    <t xml:space="preserve">1,85 kW / 0,6-7,2 m³/h / 60-34,2 mss  /  1¼"-1"</t>
  </si>
  <si>
    <t xml:space="preserve">JET 251 T              </t>
  </si>
  <si>
    <t xml:space="preserve">JET 112 T   60 Hz, 220-277/380-480</t>
  </si>
  <si>
    <t xml:space="preserve">1 kW  /  0,6-3,6 m³/h / 54-20 mss /  1"-1"</t>
  </si>
  <si>
    <t xml:space="preserve">JETINOX PASLANMAZ ÇELİK GÖVDELİ POMPALAR, 8 mt.Emiş kabiliyetli</t>
  </si>
  <si>
    <t xml:space="preserve">JETİNOX 82 M          </t>
  </si>
  <si>
    <t xml:space="preserve">0,6 kW   /  0,6-3,6 m³/h / 40-20,3 mss /  1"-1"      </t>
  </si>
  <si>
    <t xml:space="preserve">JETİNOX 82 T           </t>
  </si>
  <si>
    <t xml:space="preserve">0,6 kW  /  0,6-3,6 m³/h / 40-20,3 mss /  1"-1" </t>
  </si>
  <si>
    <t xml:space="preserve">JETİNOX 102 M      </t>
  </si>
  <si>
    <t xml:space="preserve">JETİNOX 102 T        </t>
  </si>
  <si>
    <t xml:space="preserve">0,75 kW   /  0,6-3,6 m³/h / 47-25,8 mss /  1"-1" </t>
  </si>
  <si>
    <t xml:space="preserve">JETİNOX112 M       </t>
  </si>
  <si>
    <t xml:space="preserve">1 kW   /  0,6-3,6 m³/h / 54-20 mss /  1"-1"</t>
  </si>
  <si>
    <t xml:space="preserve">JETİNOX 112 T        </t>
  </si>
  <si>
    <t xml:space="preserve">JETİNOX 92 M         </t>
  </si>
  <si>
    <t xml:space="preserve">0,75 kW   /  0,6-4,8 m³/h / 33,5-17,5 mss /  1"-1"</t>
  </si>
  <si>
    <t xml:space="preserve">JETİNOX 132 M      </t>
  </si>
  <si>
    <t xml:space="preserve">JETCOM PLASTİK GÖVDELİ POMPALAR, 8 mt.Emiş kabiliyetli</t>
  </si>
  <si>
    <t xml:space="preserve">JETCOM 102 M      </t>
  </si>
  <si>
    <t xml:space="preserve">0,75 kW  /  0,6-3,6 m³/h / 47-25,8 mss /  1"-1"</t>
  </si>
  <si>
    <t xml:space="preserve">JETCOM 102 T        </t>
  </si>
  <si>
    <t xml:space="preserve">0,75 kW  /  0,6-3,6 m³/h / 47-25,8 mss /  1"-1" </t>
  </si>
  <si>
    <t xml:space="preserve">JETCOM 132 M         </t>
  </si>
  <si>
    <t xml:space="preserve">JETCOM 132 T         </t>
  </si>
  <si>
    <t xml:space="preserve">GARDENJET BAHÇE SULAMA POMPALARI </t>
  </si>
  <si>
    <t xml:space="preserve">GARDENJET 82         </t>
  </si>
  <si>
    <t xml:space="preserve">0,6 kW / 0,6-3,6 m³/h / 40-20,3 mss /  1"-1"</t>
  </si>
  <si>
    <t xml:space="preserve">GARDENJET 102       </t>
  </si>
  <si>
    <t xml:space="preserve">0,75 kW / 0,6-3,6 m³/h / 47-25,8 mss /  1"-1"</t>
  </si>
  <si>
    <t xml:space="preserve">GARDENJET pompalar, normal jet pompaya ilaveten taşıma kolu, emiş ve basma rekorları, on/off anahtarı ve 5 mt.kablo gibi aksesuarlarla </t>
  </si>
  <si>
    <t xml:space="preserve">donatılmış kullanıma hazır halde satışa sunulmaktadır. </t>
  </si>
  <si>
    <t xml:space="preserve">SMART PRESS (POMPA ÇALIŞMASINI VE BASINCINI KONTROL EDER(KURU ÇALIŞMAYA KARŞI KORUMA SAĞLAR)</t>
  </si>
  <si>
    <t xml:space="preserve">SMART PRESS WG </t>
  </si>
  <si>
    <t xml:space="preserve">(Oto. Reset) 1,5 HP - KABLOSUZ (1,5 BAR)</t>
  </si>
  <si>
    <t xml:space="preserve">KP PERİFERİK POMPALAR  (Bronz çarklı)</t>
  </si>
  <si>
    <t xml:space="preserve">KPS 30/16 M         </t>
  </si>
  <si>
    <t xml:space="preserve">0,37 kW  / 0,3-1,8 m³/h  / 31-10 mss     /   1"-1"</t>
  </si>
  <si>
    <t xml:space="preserve">KPF 30/16 M      </t>
  </si>
  <si>
    <t xml:space="preserve">0,37 kW / 0,3-1,6 m³/h / 31-10 mss        /    1"-1"</t>
  </si>
  <si>
    <t xml:space="preserve">KPF 30/16 T        </t>
  </si>
  <si>
    <t xml:space="preserve">KPF 45/20 M           </t>
  </si>
  <si>
    <t xml:space="preserve">1 kW / 0,3-2,4 m3/h / 76-24 mSS / 1"-1"</t>
  </si>
  <si>
    <t xml:space="preserve">KP 38/18 M        </t>
  </si>
  <si>
    <t xml:space="preserve">0,6 kW  / 0,3-2,4 m³/h    / 50-17,5 mss   /   1"-1"</t>
  </si>
  <si>
    <t xml:space="preserve">KP 38/18 T          </t>
  </si>
  <si>
    <t xml:space="preserve">0,6 kW / 0,3-2,4 m³/h    / 50-17,5 mss   /   1"-1"</t>
  </si>
  <si>
    <t xml:space="preserve">EURO SERİSİ YATAY ÇOK KADEMELİ DÖKÜM GÖVDELİ SÜPER SESSİZ POMPALAR </t>
  </si>
  <si>
    <t xml:space="preserve">EURO 25/30 M       </t>
  </si>
  <si>
    <t xml:space="preserve">0,37 kW / 0,6 -3 m³/h / 31,7-11 mss / 1"- 1" </t>
  </si>
  <si>
    <t xml:space="preserve">EURO 30/30 M        </t>
  </si>
  <si>
    <t xml:space="preserve">0,45 kW / 0,6 -3 m³/h / 42,2-14,3 mss / 1"- 1"</t>
  </si>
  <si>
    <t xml:space="preserve">EURO 40/30 M       </t>
  </si>
  <si>
    <t xml:space="preserve">0,55 kW / 0,6 -3 m³/h / 52,7-17,7 mss / 1"- 1" </t>
  </si>
  <si>
    <t xml:space="preserve">EURO 30/50 M       </t>
  </si>
  <si>
    <t xml:space="preserve">0,55 kW / 0,6 -4,8 m³/h / 40,2-14 mss / 1"- 1" </t>
  </si>
  <si>
    <t xml:space="preserve">EURO 40/50 M       </t>
  </si>
  <si>
    <t xml:space="preserve">0,75 kW / 0,6 -4,8 m³/h / 55,3-19 mss / 1"- 1" </t>
  </si>
  <si>
    <t xml:space="preserve">EURO 40/50 T       </t>
  </si>
  <si>
    <t xml:space="preserve">0,75 kW/ 0,6 -4,8 m³/h / 55,3-19 mss / 1"- 1" </t>
  </si>
  <si>
    <t xml:space="preserve">EURO 50/50 M       </t>
  </si>
  <si>
    <t xml:space="preserve">1 kW / 0,6 -4,8 m³/h / 68,5-26 mss / 1"- 1" </t>
  </si>
  <si>
    <t xml:space="preserve">EURO 50/50 T        </t>
  </si>
  <si>
    <t xml:space="preserve">EURO 30/80 M      </t>
  </si>
  <si>
    <t xml:space="preserve">0,8 kW / 1,2 -7,2 m³/h / 46,5 -12 mss / 1"- 1" </t>
  </si>
  <si>
    <t xml:space="preserve">EURO 40/80 T        </t>
  </si>
  <si>
    <t xml:space="preserve">1 kW / 1,2 -7,2 m³/h / 57 -16,5 mss / 1"- 1" </t>
  </si>
  <si>
    <t xml:space="preserve">EUROİNOX SERİSİ YATAY ÇOK KADEMELİ PASLANMAZ ÇELİK SÜPER SESSİZ POMPALAR</t>
  </si>
  <si>
    <t xml:space="preserve">EUROİNOX 25/30 M     </t>
  </si>
  <si>
    <t xml:space="preserve">EUROİNOX 30/30 M     </t>
  </si>
  <si>
    <t xml:space="preserve">0,45 kW / 0,6 -3 m³/h / 42,2-14,3 mss / 1"- 1" </t>
  </si>
  <si>
    <t xml:space="preserve">EUROİNOX 40/50 M     </t>
  </si>
  <si>
    <t xml:space="preserve">EUROİNOX 40/50 T     </t>
  </si>
  <si>
    <t xml:space="preserve">EUROİNOX 50/50 M     </t>
  </si>
  <si>
    <t xml:space="preserve">EUROİNOX 50/50 T      </t>
  </si>
  <si>
    <t xml:space="preserve">EUROİNOX 40/80 T      </t>
  </si>
  <si>
    <t xml:space="preserve">DP KENDİNDEN EMİŞLİ ENJEKTÖRLÜ POMPALAR , 27 mt' ye kadar emiş yapabilir.</t>
  </si>
  <si>
    <t xml:space="preserve">DP 102 M             </t>
  </si>
  <si>
    <t xml:space="preserve">0,75 kW / 2,3-0,5 m³/h / 15-30 mss  /  1¼"-1"</t>
  </si>
  <si>
    <t xml:space="preserve">DP 151 M              </t>
  </si>
  <si>
    <t xml:space="preserve">1,1 kW / 3,5-0,7 m³/h / 30-50 mss  /  1¼"-1"</t>
  </si>
  <si>
    <t xml:space="preserve">DP 251 M             </t>
  </si>
  <si>
    <t xml:space="preserve">1,85 kW / 4,3-0,6 m³/h / 30-60 mss  /  1¼"-1"</t>
  </si>
  <si>
    <t xml:space="preserve">DP 251 T              </t>
  </si>
  <si>
    <t xml:space="preserve">1,75 kW / 4,3-0,6 m³/h / 30-60 mss  /  1¼"-1"</t>
  </si>
  <si>
    <t xml:space="preserve">ENJEKTÖRLER ( DP pompalarla birlikte uygun boyutta enjektör sipariş etmeyi unutmayınız.)</t>
  </si>
  <si>
    <t xml:space="preserve">E 20 EJEKTÖR      ( 10 - 15 mt. Emiş derinliği için )</t>
  </si>
  <si>
    <t xml:space="preserve">E 25 EJEKTÖR      ( 15 - 21 mt. Emiş derinliği için )</t>
  </si>
  <si>
    <t xml:space="preserve">E 30 EJEKTÖR      ( 21 - 27 mt. Emiş derinliği için )</t>
  </si>
  <si>
    <t xml:space="preserve">TUZLU SULAR İÇİN YATAY ÇOK KADEMELİ NORYL PERVANELİ POMPALAR (4 KADEMELİ)</t>
  </si>
  <si>
    <t xml:space="preserve">MULTI 4 SW M  </t>
  </si>
  <si>
    <t xml:space="preserve">0,75 kW / 0,6-5,4 m³/h  / 45-9 mss /  1"-1"</t>
  </si>
  <si>
    <t xml:space="preserve">MULTI INOX - KOMPLE PASLANMAZ ÇELİK YATAY KADEMELİ POMPA</t>
  </si>
  <si>
    <t xml:space="preserve">MULTI INOX 4 M</t>
  </si>
  <si>
    <t xml:space="preserve">0,75 kW  / 0,6-5,4 m³/h  / 45-9 mss /  1"-1"</t>
  </si>
  <si>
    <t xml:space="preserve">MULTI INOX 5 M</t>
  </si>
  <si>
    <t xml:space="preserve">1 kW / 0,6-5,4 m³/h  / 58-13 mss / 1"-1"</t>
  </si>
  <si>
    <t xml:space="preserve">KI - KOMPLE PASLANMAZ ÇELİK YATAY SANTRİFÜJ POMPA</t>
  </si>
  <si>
    <t xml:space="preserve">KI 30/90 M</t>
  </si>
  <si>
    <t xml:space="preserve">0,75 kW  / 0,6-8,4 m³/h  / 30,1-17,5 mss /  1 1/4'' -1"</t>
  </si>
  <si>
    <t xml:space="preserve">KI 30/90 T</t>
  </si>
  <si>
    <t xml:space="preserve">0,75 kW / 0,6-8,4 m³/h  / 30,1-17,5 mss /  1 1/4'' -1"</t>
  </si>
  <si>
    <t xml:space="preserve">KI 30/120 M</t>
  </si>
  <si>
    <t xml:space="preserve">1 kW  / 0,6-10,8 m³/h  / 30,7-16,5 mss / 1 1/4'' -1"</t>
  </si>
  <si>
    <t xml:space="preserve">KI 30/120 T</t>
  </si>
  <si>
    <t xml:space="preserve">1 kW / 0,6-10,8 m³/h  / 30,7-16,5 mss / 1 1/4'' -1"</t>
  </si>
  <si>
    <t xml:space="preserve">0,33 kW  / 3-18 m³/h  / 11,7-5,3 mss /  2"-2"</t>
  </si>
  <si>
    <t xml:space="preserve">EUROSWIM 75 M </t>
  </si>
  <si>
    <t xml:space="preserve">0,5 kW  / 3-21 m³/h  / 13,5-5 mss /  2"-2"</t>
  </si>
  <si>
    <t xml:space="preserve">EUROSWIM 75 T </t>
  </si>
  <si>
    <t xml:space="preserve">0,75 kW  / 3-24 m³/h  / 15,4-5,6 mss /  2"-2"</t>
  </si>
  <si>
    <t xml:space="preserve">EUROSWIM 100 T</t>
  </si>
  <si>
    <t xml:space="preserve">1 kW  / 3-30 m³/h  / 15,9-5,3 mss /  2"-2"</t>
  </si>
  <si>
    <t xml:space="preserve">EUROSWIM 150 T </t>
  </si>
  <si>
    <t xml:space="preserve">EUROSWIM 200 M </t>
  </si>
  <si>
    <t xml:space="preserve">1,5 kW  / 3-36 m³/h  / 18,2-4 mss /  2"-2"</t>
  </si>
  <si>
    <t xml:space="preserve">EUROSWIM 200 T </t>
  </si>
  <si>
    <t xml:space="preserve">EUROSWIM 300 M </t>
  </si>
  <si>
    <t xml:space="preserve">2,2 kW / 3-42 m³/h  / 21,9-8,6 mss /  2"-2"</t>
  </si>
  <si>
    <t xml:space="preserve">EUROSWIM 300 T </t>
  </si>
  <si>
    <t xml:space="preserve">2,2 kW  / 3-42 m³/h  / 21,9-8,6 mss /  2"-2"</t>
  </si>
  <si>
    <t xml:space="preserve">EUROPRO - HAVUZ SİSTEMLERİ İÇİN YÜKSEK KAPASİTE POMPALAR </t>
  </si>
  <si>
    <t xml:space="preserve">EUROPRO 350 T</t>
  </si>
  <si>
    <t xml:space="preserve">2,2 kW  / 10-75 m³/h  / 14-3 mss /  DN 100</t>
  </si>
  <si>
    <t xml:space="preserve">EUROPRO 400 T</t>
  </si>
  <si>
    <t xml:space="preserve">3 kW  / 10-75 m³/h  / 16-5 mss /  DN 100</t>
  </si>
  <si>
    <t xml:space="preserve">EUROPRO 550 T</t>
  </si>
  <si>
    <t xml:space="preserve">4 kW  / 25-130 m³/h  / 13-5 mss /  DN 100</t>
  </si>
  <si>
    <t xml:space="preserve">EUROPRO 750 T</t>
  </si>
  <si>
    <t xml:space="preserve">5,5 kW  / 25-150 m³/h  / 15-5 mss /  DN 100</t>
  </si>
  <si>
    <t xml:space="preserve">EUROPRO 1000 T</t>
  </si>
  <si>
    <t xml:space="preserve">7,5 kW  / 50-160 m³/h  / 16-6 mss /  DN 100</t>
  </si>
  <si>
    <t xml:space="preserve">EUROPRO 1250 T</t>
  </si>
  <si>
    <t xml:space="preserve">9,2 kW  / 50-175 m³/h  / 20-8 mss /  DN 100</t>
  </si>
  <si>
    <t xml:space="preserve">EUROPRO 1500 T</t>
  </si>
  <si>
    <t xml:space="preserve">11 kW  / 90-180 m³/h  / 20-8 mss /  DN 100</t>
  </si>
  <si>
    <t xml:space="preserve">K SERİSİ YATAY SANTRİFÜJ POMPALAR(Tek kademeli, döküm gövdeli)</t>
  </si>
  <si>
    <t xml:space="preserve">K 20/41 T          </t>
  </si>
  <si>
    <t xml:space="preserve">0,37 kW  / 1,8-6 m³/h     / 20,3-8,3 mss   /   1"-1"</t>
  </si>
  <si>
    <t xml:space="preserve">K 30/100 M       </t>
  </si>
  <si>
    <t xml:space="preserve">1,1 kW / 2,4-10,8 m³/h  / 29-18,5 mss /  1½"-1"</t>
  </si>
  <si>
    <t xml:space="preserve">K 30/100 T        </t>
  </si>
  <si>
    <t xml:space="preserve">K 36/100 M        </t>
  </si>
  <si>
    <t xml:space="preserve">1,85 kW / 2,4-10,8 m³/h  / 34,8-26,5 mss /  1½"-1"</t>
  </si>
  <si>
    <t xml:space="preserve">K 36/100 T        </t>
  </si>
  <si>
    <t xml:space="preserve">1,85 kW / 2,4-10,8 m³/h  / 34,8-265 mss /  1½"-1"</t>
  </si>
  <si>
    <t xml:space="preserve">K 12/200 T       </t>
  </si>
  <si>
    <t xml:space="preserve">0,75 kW   / 2,4-18 m³/h  / 17,2-5,5 mss / 1½"-1¼"</t>
  </si>
  <si>
    <t xml:space="preserve">K 36/200 T       </t>
  </si>
  <si>
    <t xml:space="preserve">2,2 kW     / 4,8-18 m³/h   / 36-23,5 mss   /  2"-1¼"</t>
  </si>
  <si>
    <t xml:space="preserve">K 40/200 T       </t>
  </si>
  <si>
    <t xml:space="preserve">3 kW    / 4,8-18 m³/h   / 41-29 mss  /  2"-1¼"</t>
  </si>
  <si>
    <t xml:space="preserve">K 55/200 T       </t>
  </si>
  <si>
    <t xml:space="preserve">4 kW / 6-18 m³/h      / 54-45 mss  /  2"-1¼"</t>
  </si>
  <si>
    <t xml:space="preserve">K 11/500 T       </t>
  </si>
  <si>
    <t xml:space="preserve">2,2 kW     / 12-36 m³/h    / 22,5-6,5 mss  /  2½"-2"</t>
  </si>
  <si>
    <t xml:space="preserve">K 18/500 T       </t>
  </si>
  <si>
    <t xml:space="preserve">3 kW     / 12-36 m³/h  / 29,2-13,8 mss    /  2½"-2"</t>
  </si>
  <si>
    <t xml:space="preserve">K 40/400 T       </t>
  </si>
  <si>
    <t xml:space="preserve">5,5 kW   / 12-30 m³/h   / 49-24 mss  /  DNA 65- DNM 50</t>
  </si>
  <si>
    <t xml:space="preserve">K 50/400 T       </t>
  </si>
  <si>
    <t xml:space="preserve">7,5 kW    / 12-30 m³/h    / 61-46 mss  /  65 - 50</t>
  </si>
  <si>
    <t xml:space="preserve">K 40/800 T       </t>
  </si>
  <si>
    <t xml:space="preserve">9,2 kW / 24-72 m³/h   / 50-21 mss    /  80 - 65</t>
  </si>
  <si>
    <t xml:space="preserve">K 50/800 T       </t>
  </si>
  <si>
    <t xml:space="preserve">11 kW/ 24-78 m³/h  / 58,5-22,4 mss /  80 - 65</t>
  </si>
  <si>
    <t xml:space="preserve">K 20/1200 T     </t>
  </si>
  <si>
    <t xml:space="preserve">7,5 kW   / 24-96 m³/h    / 36,5-15 mss  /  80 - 65</t>
  </si>
  <si>
    <t xml:space="preserve">K 25/1200 T     </t>
  </si>
  <si>
    <t xml:space="preserve">9,2 kW / 24-96 m³/h   / 39-18 mss     /  80 - 65</t>
  </si>
  <si>
    <t xml:space="preserve">K 35/1200 T     </t>
  </si>
  <si>
    <t xml:space="preserve">11 kW   / 36-96 m³/h    / 43-27 mss  /  80 - 65</t>
  </si>
  <si>
    <t xml:space="preserve">K SERİSİ YATAY ÇİFT PERVANELİ (KADEMELİ) SANTRİFÜJ POMPALAR</t>
  </si>
  <si>
    <t xml:space="preserve">K 35/40 M            </t>
  </si>
  <si>
    <t xml:space="preserve">0,75 kW     / 1,2-4,8 m³/h   / 41,5-23,5 mss    /  1"-1"</t>
  </si>
  <si>
    <t xml:space="preserve">K 45/50 M            </t>
  </si>
  <si>
    <t xml:space="preserve">1,1 kW   / 1,2-6 m³/h   / 49-30 mss       /  1¼"-1"</t>
  </si>
  <si>
    <t xml:space="preserve">K 45/50 T             </t>
  </si>
  <si>
    <t xml:space="preserve">K 55/50 M            </t>
  </si>
  <si>
    <t xml:space="preserve">1,85 kW  / 1,2-6 m³/h    / 60-34 mss       /  1¼"-1"</t>
  </si>
  <si>
    <t xml:space="preserve">K 55/50 T             </t>
  </si>
  <si>
    <t xml:space="preserve">K 35/100 M          </t>
  </si>
  <si>
    <t xml:space="preserve">1,1 kW  / 2,4-10,8 m³/h  / 37,5-17,5 mss  /  1½"-1"</t>
  </si>
  <si>
    <t xml:space="preserve">K 35/100 T           </t>
  </si>
  <si>
    <t xml:space="preserve">K 55/100 T           </t>
  </si>
  <si>
    <t xml:space="preserve">2,2 kW     / 2,4-9,6 m³/h    / 59,5-36 mss       /  1½"-1"</t>
  </si>
  <si>
    <t xml:space="preserve">K 66/100 T           </t>
  </si>
  <si>
    <t xml:space="preserve">3 kW     / 2,4-9,6 m³/h  / 70-47 mss       /  1½"-1"</t>
  </si>
  <si>
    <t xml:space="preserve">K 90/100 T           </t>
  </si>
  <si>
    <t xml:space="preserve">3,7 kW  / 2,4-9,6 m³/h  / 82-58 mss       /  1½"-1"</t>
  </si>
  <si>
    <t xml:space="preserve">K 70/300 T           </t>
  </si>
  <si>
    <t xml:space="preserve">5,5 kW  / 6-24 m³/h     / 74-43,5 mss /  2"-1¼"</t>
  </si>
  <si>
    <t xml:space="preserve">K 80/300 T           </t>
  </si>
  <si>
    <t xml:space="preserve">7,5 kW  / 6-24 m³/h     / 93-68 mss    /  2"-1¼"</t>
  </si>
  <si>
    <t xml:space="preserve">K 80/400 T           </t>
  </si>
  <si>
    <t xml:space="preserve">11 kW / 10,8-30 m³/h     / 95-64 mss    /  2"-1¼"</t>
  </si>
  <si>
    <t xml:space="preserve">KVCX SERİSİ DİKEY ÇOK KADEMELİ POMPALAR</t>
  </si>
  <si>
    <t xml:space="preserve">KVCX 50-30 T        </t>
  </si>
  <si>
    <t xml:space="preserve">0,75 kW  / 0,6-3 m3/h / 59,9-22,7 mss / 1 1/4"-1 1/4"</t>
  </si>
  <si>
    <t xml:space="preserve">KVCX 75-50 M         </t>
  </si>
  <si>
    <t xml:space="preserve"> 1,5 kW / 0,6-4,8 m3/h / 94-40 mss / 1 1/4"-1 1/4"</t>
  </si>
  <si>
    <t xml:space="preserve">KVCX 30-80 M          </t>
  </si>
  <si>
    <t xml:space="preserve">1 kW / 0,6-9 m3/h / 36,9-10,7 mss / 1 1/4"-1 1/4"</t>
  </si>
  <si>
    <t xml:space="preserve">KVCX 30-80 T           </t>
  </si>
  <si>
    <t xml:space="preserve">KVCX 40-80 M         </t>
  </si>
  <si>
    <t xml:space="preserve">1,1 kW / 0,6-9 m3/h / 49,7-12,5 mss / 1 1/4"-1 1/4"</t>
  </si>
  <si>
    <t xml:space="preserve">KVCX 40-80 T           </t>
  </si>
  <si>
    <t xml:space="preserve">1,1 kW / 0,6-9 m3/h / 49,7-12,5 mss / 1 1/4"-1 1/4</t>
  </si>
  <si>
    <t xml:space="preserve">KVCX 45-80 M          </t>
  </si>
  <si>
    <t xml:space="preserve">1,6 kW / 0,6-9 m3/h / 64,5-21,1 mss / 1 1/4"-1 1/4"</t>
  </si>
  <si>
    <t xml:space="preserve">KVCX 55-80 M           </t>
  </si>
  <si>
    <t xml:space="preserve">1,85 kW / 0,6-9 m3/h / 75,8-22,7 mss / 1 1/4"-1 1/4"</t>
  </si>
  <si>
    <t xml:space="preserve">KVCX 55-80 T            </t>
  </si>
  <si>
    <t xml:space="preserve">1,85 kW / 0,6-9 m3/h / 75,8-22,7mss / 1 1/4"-1 1/4"</t>
  </si>
  <si>
    <t xml:space="preserve">KVCX 65-80 T            </t>
  </si>
  <si>
    <t xml:space="preserve">2,2 kW / 0,6-9 m3/h / 88-30,5 mss / 1 1/4"-1 1/4"</t>
  </si>
  <si>
    <t xml:space="preserve">KVCX 25-120 M         </t>
  </si>
  <si>
    <t xml:space="preserve">1 kW / 0,6-12 m3/h / 30,3-7 mss / 1 1/4"-1 1/4"</t>
  </si>
  <si>
    <t xml:space="preserve">KVCX 25-120 T          </t>
  </si>
  <si>
    <t xml:space="preserve">KVCX 60-120 T           </t>
  </si>
  <si>
    <t xml:space="preserve">2,2 kW / 0,6-12 m3/h / 77,5-35 mss / 1 1/4"-1 1/4"</t>
  </si>
  <si>
    <t xml:space="preserve">KVCX 70-120 T          </t>
  </si>
  <si>
    <t xml:space="preserve">3 kW / 0,6-12 m3/h / 94,3-31 mss / 1 1/4"-1 1/4"</t>
  </si>
  <si>
    <t xml:space="preserve">KVCX 85-120 T          </t>
  </si>
  <si>
    <t xml:space="preserve">3 kW / 0,6-12 m3/h / 111,6-34 mss / 1 1/4"-1 1/4"</t>
  </si>
  <si>
    <t xml:space="preserve">KVC SERİSİ DİKEY ÇOK KADEMELİ POMPALAR</t>
  </si>
  <si>
    <t xml:space="preserve">KVC 45-30 T        </t>
  </si>
  <si>
    <t xml:space="preserve">0,55 kW / 0,6-3,9 m3/h / 45,9-14,7 mss / 1 1/4"-1 1/4"</t>
  </si>
  <si>
    <t xml:space="preserve">KVC 50-30 T        </t>
  </si>
  <si>
    <t xml:space="preserve">0,75 kW  / 0,6-3,9 m3/h /  59,9-22,7 mss / 1 1/4"-1 1/4"</t>
  </si>
  <si>
    <t xml:space="preserve">KVC 60-30 T        </t>
  </si>
  <si>
    <t xml:space="preserve">0,8 kW / 0,6-3,9 m3/h / 67,6-23,8  mss / 1 1/4"-1 1/4"</t>
  </si>
  <si>
    <t xml:space="preserve">KVC 30-50 M        </t>
  </si>
  <si>
    <t xml:space="preserve">0,55 kW / 0,6-4,8 m3/h / 40,3-17,1 mss / 1 1/4"-1 1/4"</t>
  </si>
  <si>
    <t xml:space="preserve">KVC 40-50 M        </t>
  </si>
  <si>
    <t xml:space="preserve">0,8 kW / 0,6-4,8 m3/h / 53,7-22,9 mss / 1 1/4"-1 1/4"</t>
  </si>
  <si>
    <t xml:space="preserve">KVC 40-50 T         </t>
  </si>
  <si>
    <t xml:space="preserve">KVC 55-50 T         </t>
  </si>
  <si>
    <t xml:space="preserve">1 kW/ 0,6-4,8 m3/h / 67,1-28,6 mss / 1 1/4"-1 1/4"</t>
  </si>
  <si>
    <t xml:space="preserve">KVC 65-50 M        </t>
  </si>
  <si>
    <t xml:space="preserve">1,1 kW / 0,6-4,8 m3/h / 80,6-34,3 mss / 1 1/4"-1 1/4"</t>
  </si>
  <si>
    <t xml:space="preserve">KVC 65-50 T         </t>
  </si>
  <si>
    <t xml:space="preserve">1,1 kW / 0,6-4,8 m3/h / 80-34,3 mss / 1 1/4"-1 1/4"</t>
  </si>
  <si>
    <t xml:space="preserve">KVC 75-50 M          </t>
  </si>
  <si>
    <t xml:space="preserve">1,5 kW / 0,6-4,8 m3/h / 94-40 mss / 1 1/4"-1 1/4"</t>
  </si>
  <si>
    <t xml:space="preserve">KVC 75-50 T           </t>
  </si>
  <si>
    <t xml:space="preserve">KVC 20-80 M          </t>
  </si>
  <si>
    <t xml:space="preserve">0,55 kW / 0,6-9 m3/h / 24,8-4,8 mss / 1 1/4"-1 1/4"</t>
  </si>
  <si>
    <t xml:space="preserve">KVC 30-80 M          </t>
  </si>
  <si>
    <t xml:space="preserve">0,9 kW / 0,6-9 m3/h / 36,9-10,7 mss / 1 1/4"-1 1/4"</t>
  </si>
  <si>
    <t xml:space="preserve">KVC 30-80 T           </t>
  </si>
  <si>
    <t xml:space="preserve">0,9 kW / 0,6-9 m3/h / 36,9-10,7  mss / 1 1/4"-1 1/4"</t>
  </si>
  <si>
    <t xml:space="preserve">KVC 40-80 M          </t>
  </si>
  <si>
    <t xml:space="preserve">KVC 40-80 T           </t>
  </si>
  <si>
    <t xml:space="preserve">1 kW / 0,6-9 m3/h / 49,7-12,5 mss / 1 1/4"-1 1/4"</t>
  </si>
  <si>
    <t xml:space="preserve">KVC 45-80 M          </t>
  </si>
  <si>
    <t xml:space="preserve">1,5 kW / 0,6-9 m3/h / 64,5-21,1 mss / 1 1/4"-1 1/4"</t>
  </si>
  <si>
    <t xml:space="preserve">KVC 45-80 T          </t>
  </si>
  <si>
    <t xml:space="preserve">KVC 55-80 M           </t>
  </si>
  <si>
    <t xml:space="preserve">KVC 55-80 T            </t>
  </si>
  <si>
    <t xml:space="preserve">KVC 65-80 T            </t>
  </si>
  <si>
    <t xml:space="preserve">KVC 25-120 T          </t>
  </si>
  <si>
    <t xml:space="preserve">1 kW / 0,6-12 m3/h /  30,3-7 mss / 1 1/4"-1 1/4"</t>
  </si>
  <si>
    <t xml:space="preserve">KVC 35-120 M         </t>
  </si>
  <si>
    <t xml:space="preserve">1,1 kW / 0,6-12 m3/h / 46,1-11 mss / 1 1/4"-1 1/4"</t>
  </si>
  <si>
    <t xml:space="preserve">KVC 35-120 T          </t>
  </si>
  <si>
    <t xml:space="preserve">KVC 45-120 T           </t>
  </si>
  <si>
    <t xml:space="preserve">1,85 kW / 0,6-12 m3/h / 62-26,3 mss / 1 1/4"-1 1/4"</t>
  </si>
  <si>
    <t xml:space="preserve">KVC 60-120 T           </t>
  </si>
  <si>
    <t xml:space="preserve">KVC 70-120 T           </t>
  </si>
  <si>
    <t xml:space="preserve">KVC 85-120 T         </t>
  </si>
  <si>
    <t xml:space="preserve">NOVA - FEKA ATIK SU DALGIÇ POMPALARI</t>
  </si>
  <si>
    <t xml:space="preserve">NOVA 180 MA            </t>
  </si>
  <si>
    <t xml:space="preserve">0,2 kW/ 1-5 m³/h / 4,45-1,15 mss  /  1"</t>
  </si>
  <si>
    <t xml:space="preserve">NOVA 200 M-NA-SV    </t>
  </si>
  <si>
    <t xml:space="preserve">0,35 kW/ 1-12 m³/h / 6,6-1,5 mss   /  1¼"</t>
  </si>
  <si>
    <t xml:space="preserve">NOVA 300 MA           </t>
  </si>
  <si>
    <t xml:space="preserve">0,22 kW/ 1-12 m³/h / 6,7-2,2 mss  /  1¼"</t>
  </si>
  <si>
    <t xml:space="preserve">NOVA 600 MA           </t>
  </si>
  <si>
    <t xml:space="preserve">0,55 kW/ 1-15 m³/h / 9,7-3,1 mss /  1¼"</t>
  </si>
  <si>
    <t xml:space="preserve">NOVA 600 M-NA-SV    </t>
  </si>
  <si>
    <t xml:space="preserve">NOVA 600 T-NA        </t>
  </si>
  <si>
    <t xml:space="preserve">FEKA 600 MA            </t>
  </si>
  <si>
    <t xml:space="preserve">0,55 kW/ 1-15 m³/h / 7,1-2,8 mss/ 1¼"</t>
  </si>
  <si>
    <t xml:space="preserve">FEKA 600 M-NA-SV    </t>
  </si>
  <si>
    <t xml:space="preserve">FEKA 600 T-NA       </t>
  </si>
  <si>
    <t xml:space="preserve">0,55 kW /1-15 m³/h / 7,1-2,8 mss/ 1¼"</t>
  </si>
  <si>
    <t xml:space="preserve">VERTY NOVA (DAR ÇUKURLAR İÇİN - MIN. 20 x 20 cm)</t>
  </si>
  <si>
    <t xml:space="preserve">VERTY NOVA 200 M </t>
  </si>
  <si>
    <t xml:space="preserve">0,2 kW/ 1-7 m³/h / 6,5-1,8 mss  /  1¼"</t>
  </si>
  <si>
    <t xml:space="preserve">VERTY NOVA 400 M </t>
  </si>
  <si>
    <t xml:space="preserve">0,4 kW/ 1-10 m³/h / 8,8-3,5 mss  /  1¼"</t>
  </si>
  <si>
    <t xml:space="preserve">NOVA SERİSİ TUZLU SU POMPALARI</t>
  </si>
  <si>
    <t xml:space="preserve">NOVA SALT W M-A </t>
  </si>
  <si>
    <t xml:space="preserve">0,2 kW/ 1-7,5 m³/h / 5,4-0,5 mss  /  1¼"</t>
  </si>
  <si>
    <t xml:space="preserve">NOVAPOND (BAHÇE VE SÜS HAVUZLARI İÇİN)</t>
  </si>
  <si>
    <t xml:space="preserve">NOVAPOND 200 M  </t>
  </si>
  <si>
    <t xml:space="preserve">0,2 kW / 1-7,5 m³/h / 6,35-0,65 mss  /  1¼"</t>
  </si>
  <si>
    <t xml:space="preserve">NOVAPOND 550 M  </t>
  </si>
  <si>
    <t xml:space="preserve">0,55 kW / 1-14 m³/h / 9,15-0,44 mss  / 1¼"</t>
  </si>
  <si>
    <t xml:space="preserve">DRENAG 1000 ATIK SU DALGIÇ POMPALARI , AISI 316 Paslanmaz çelik gövdeli ve AISI 304 çarklıdır.</t>
  </si>
  <si>
    <t xml:space="preserve">DRENAG 1000 MA         </t>
  </si>
  <si>
    <t xml:space="preserve">1 kW / 3-18 m³/h / 13,7-4,7 mss/ 1½"</t>
  </si>
  <si>
    <t xml:space="preserve">DRENAG 1000 M-NA        </t>
  </si>
  <si>
    <t xml:space="preserve">DRENAG 1000 T-NA         </t>
  </si>
  <si>
    <t xml:space="preserve">1,36 HP / 3-18 m³/h / 13,7-4,7 mss/ 1½"</t>
  </si>
  <si>
    <t xml:space="preserve">DRENAG 1200 MA         </t>
  </si>
  <si>
    <t xml:space="preserve">1,2 kW / 3-24 m³/h / 15,4-3,3 mss/ 1½"</t>
  </si>
  <si>
    <t xml:space="preserve">DRENAG 1200 M-NA         </t>
  </si>
  <si>
    <t xml:space="preserve">DRENAG 1200 T-NA         </t>
  </si>
  <si>
    <t xml:space="preserve">1,2 kW/ 3-24 m³/h / 15,4-3,3 mss/ 1½"</t>
  </si>
  <si>
    <t xml:space="preserve">FEKA BVP (MAX. 38 MM ÇAPINDA KATI PARTİKÜL İÇEREN SULAR İÇİN)</t>
  </si>
  <si>
    <t xml:space="preserve">FEKA BVP 700 M-A  </t>
  </si>
  <si>
    <t xml:space="preserve">0,7 kW / 1-18 m³/h / 10-1,5 mss  /  1½"</t>
  </si>
  <si>
    <t xml:space="preserve">FEKA BVP 750 M-A  </t>
  </si>
  <si>
    <t xml:space="preserve">0,75 kW / 1-18 m³/h / 11,7-3,6 mss  /  1½"</t>
  </si>
  <si>
    <t xml:space="preserve">FEKA VS DALGIÇ POMPA (KOMPLE PASLANMAZ ÇELİK FOSEPTİK SİSTEMLERDE KULLANILABİLİR.)</t>
  </si>
  <si>
    <t xml:space="preserve">FEKA VS 550  M-A   </t>
  </si>
  <si>
    <t xml:space="preserve">0,55 kW / 3-18 m³/h / 6,9-1,8 mss / 2'' F DNM</t>
  </si>
  <si>
    <t xml:space="preserve">FEKA VS 550  M-NA   </t>
  </si>
  <si>
    <t xml:space="preserve">FEKA VS 550  T-NA     </t>
  </si>
  <si>
    <t xml:space="preserve">FEKA VS 750  M-A     </t>
  </si>
  <si>
    <t xml:space="preserve">0,75 kW / 3-24  m³/h / 9,2- 1,9 mss / 2'' F DNM</t>
  </si>
  <si>
    <t xml:space="preserve">FEKA VS 750  M-NA  </t>
  </si>
  <si>
    <t xml:space="preserve">FEKA VS 750  T-NA   </t>
  </si>
  <si>
    <t xml:space="preserve">FEKA VS 1000  M-A   </t>
  </si>
  <si>
    <t xml:space="preserve">1 kW / 3-24 m³/h / 11,3-4,1 /  2'' F DNM</t>
  </si>
  <si>
    <t xml:space="preserve">FEKA VS 1000  M-NA </t>
  </si>
  <si>
    <t xml:space="preserve">FEKA VS 1000  T-NA   </t>
  </si>
  <si>
    <t xml:space="preserve">FEKA VS 1200  M-A     </t>
  </si>
  <si>
    <t xml:space="preserve">1,2 kW / 3-30 m³/h / 13,4-4 mss /  2'' F DNM</t>
  </si>
  <si>
    <t xml:space="preserve">FEKA VS 1200  M-NA </t>
  </si>
  <si>
    <t xml:space="preserve">FEKA VS 1200  T-NA  </t>
  </si>
  <si>
    <t xml:space="preserve">FEKA VS Grinder 1000 MA (Parçalayıcı Bıçaklı)</t>
  </si>
  <si>
    <t xml:space="preserve">1 kW / 1-14 m³/h / 24 - 1 /  1 1/2'' </t>
  </si>
  <si>
    <t xml:space="preserve">FEKA VS Grinder 1000 T-NA (Parçalayıcı Bıçaklı)</t>
  </si>
  <si>
    <t xml:space="preserve">YENİ FX SERİSİ DALGIÇ POMPALAR</t>
  </si>
  <si>
    <t xml:space="preserve">FEKA FXV 20.15 MA (Vortex Çarklı)</t>
  </si>
  <si>
    <t xml:space="preserve">1,7 kW / 10-35 m³/h / 15-5 mss / 2"</t>
  </si>
  <si>
    <t xml:space="preserve">FEKA FXV 20.15 T-NA (Vortex Çarklı)</t>
  </si>
  <si>
    <t xml:space="preserve">FEKA FXV 20.22 T-NA  (Vortex Çarklı)</t>
  </si>
  <si>
    <t xml:space="preserve">2,2 kW / 10-45 m³/h / 17-5 mss / 2"</t>
  </si>
  <si>
    <t xml:space="preserve">FEKA FXV 25.22 T-NA (Vortex Çarklı)</t>
  </si>
  <si>
    <t xml:space="preserve">2,2 kW / 10-60 m³/h / 16-2 mss / 2 1/2"</t>
  </si>
  <si>
    <t xml:space="preserve">FEKA FXC 20.15 MA (Channel Çarklı)</t>
  </si>
  <si>
    <t xml:space="preserve">1,5 kW / 10-55 m³/h / 13-4 mss / 2"</t>
  </si>
  <si>
    <t xml:space="preserve">FEKA FXC 20.15 T-NA (Channel Çarklı)</t>
  </si>
  <si>
    <t xml:space="preserve">FEKA FXC 20.22 T-NA (Channel Çarklı)</t>
  </si>
  <si>
    <t xml:space="preserve">2,2 kW / 10-60 m³/h / 16-6 mss / 2"</t>
  </si>
  <si>
    <t xml:space="preserve">FEKA FXC 25.22 T-NA (Channel Çarklı)</t>
  </si>
  <si>
    <t xml:space="preserve">2,3 kW / 10-70 m³/h / 16-3 mss / 2 1/2"</t>
  </si>
  <si>
    <t xml:space="preserve">GRINDER FX 15.07 MA (Parçalayıcı Bıçaklı)</t>
  </si>
  <si>
    <t xml:space="preserve">0,8 kW / 3-15 m³/h / 15-3 mss / 1 1/2"</t>
  </si>
  <si>
    <t xml:space="preserve">GRINDER FX 15.07 T-NA (Parçalayıcı Bıçaklı)</t>
  </si>
  <si>
    <t xml:space="preserve">GRINDER FX 15.11 MA (Parçalayıcı Bıçaklı)</t>
  </si>
  <si>
    <t xml:space="preserve">1,1 kW / 3-18 m³/h / 22-5 mss / 1 1/2"</t>
  </si>
  <si>
    <t xml:space="preserve">GRINDER FX 15.11 T-NA (Parçalayıcı Bıçaklı)</t>
  </si>
  <si>
    <t xml:space="preserve">GRINDER FX 15.15 MA (Parçalayıcı Bıçaklı)</t>
  </si>
  <si>
    <t xml:space="preserve">1,6 kW / 3-18 m³/h / 25-10 mss / 1 1/2"</t>
  </si>
  <si>
    <t xml:space="preserve">GRINDER FX 15.15 T-NA (Parçalayıcı Bıçaklı)</t>
  </si>
  <si>
    <t xml:space="preserve">GRINDER FX 15.22 T-NA (Parçalayıcı Bıçaklı)</t>
  </si>
  <si>
    <t xml:space="preserve">2,1 kW / 3-18 m³/h / 30-15 mss / 1 1/2"</t>
  </si>
  <si>
    <t xml:space="preserve">DRENAG FX 15.15 MA (Drenaj - Yağmur Suyu)</t>
  </si>
  <si>
    <t xml:space="preserve">1,8 kW / 5-24 m³/h / 23-10 mss / 1 1/2"</t>
  </si>
  <si>
    <t xml:space="preserve">DRENAG FX 15.15 T-NA (Drenaj - Yağmur Suyu)</t>
  </si>
  <si>
    <t xml:space="preserve">DRENAG FX 15.22 T-NA (Drenaj - Yağmur Suyu)</t>
  </si>
  <si>
    <t xml:space="preserve">2,3 kW / 5-28 m³/h / 28-10 mss / 1 1/2"</t>
  </si>
  <si>
    <t xml:space="preserve">M-A : monofaze-fatörlü, M-NA : Monofaze-Flatörsüz, T-A : Trifaze-flatörlü, T-NA : Trifaze-flatörsüz  </t>
  </si>
  <si>
    <t xml:space="preserve">Flatör, dalgıç pompayı sıvı seviyesini kontrol ederek,susuz çalışmaya karşı otomatik olarak koruyan şamandıra mekanizmasıdır. </t>
  </si>
  <si>
    <t xml:space="preserve">TEK POMPALI ATIK SU POMPA PANOLARI</t>
  </si>
  <si>
    <t xml:space="preserve">Yukarıdaki panolar ile 1 adet flatör vermeyi unutmayınız (1 panoya 1 flatör)</t>
  </si>
  <si>
    <t xml:space="preserve">2 POMPALI ATIK SU POMPA PANOLARI (TRIFAZE)</t>
  </si>
  <si>
    <t xml:space="preserve">DALGIÇ PANO, 2 POMPA, 3FAZ, 2,5-4A</t>
  </si>
  <si>
    <r>
      <rPr>
        <sz val="14"/>
        <rFont val="Arial"/>
        <family val="2"/>
        <charset val="162"/>
      </rPr>
      <t xml:space="preserve">Feka 600 T-NA / </t>
    </r>
    <r>
      <rPr>
        <b val="true"/>
        <sz val="14"/>
        <rFont val="Arial"/>
        <family val="2"/>
        <charset val="162"/>
      </rPr>
      <t xml:space="preserve">Feka VS 550 T-NA /</t>
    </r>
    <r>
      <rPr>
        <sz val="14"/>
        <rFont val="Arial"/>
        <family val="2"/>
        <charset val="162"/>
      </rPr>
      <t xml:space="preserve"> Feka VS 750 T-NA / </t>
    </r>
    <r>
      <rPr>
        <b val="true"/>
        <sz val="14"/>
        <rFont val="Arial"/>
        <family val="2"/>
        <charset val="162"/>
      </rPr>
      <t xml:space="preserve">Feka VS 1000 T-NA /</t>
    </r>
    <r>
      <rPr>
        <sz val="14"/>
        <rFont val="Arial"/>
        <family val="2"/>
        <charset val="162"/>
      </rPr>
      <t xml:space="preserve">  FxC 20.11 / </t>
    </r>
    <r>
      <rPr>
        <b val="true"/>
        <sz val="14"/>
        <rFont val="Arial"/>
        <family val="2"/>
        <charset val="162"/>
      </rPr>
      <t xml:space="preserve">FxC 25.07 /</t>
    </r>
    <r>
      <rPr>
        <sz val="14"/>
        <rFont val="Arial"/>
        <family val="2"/>
        <charset val="162"/>
      </rPr>
      <t xml:space="preserve"> FxC 25.11 / GRINDER Fx 15.07 </t>
    </r>
    <r>
      <rPr>
        <b val="true"/>
        <sz val="14"/>
        <rFont val="Arial"/>
        <family val="2"/>
        <charset val="162"/>
      </rPr>
      <t xml:space="preserve">/</t>
    </r>
    <r>
      <rPr>
        <sz val="14"/>
        <rFont val="Arial"/>
        <family val="2"/>
        <charset val="162"/>
      </rPr>
      <t xml:space="preserve"> </t>
    </r>
    <r>
      <rPr>
        <b val="true"/>
        <sz val="14"/>
        <rFont val="Arial"/>
        <family val="2"/>
        <charset val="162"/>
      </rPr>
      <t xml:space="preserve">GRINDER Fx 15.11</t>
    </r>
    <r>
      <rPr>
        <sz val="14"/>
        <rFont val="Arial"/>
        <family val="2"/>
        <charset val="162"/>
      </rPr>
      <t xml:space="preserve"> / FxV 20.11</t>
    </r>
    <r>
      <rPr>
        <b val="true"/>
        <sz val="14"/>
        <rFont val="Arial"/>
        <family val="2"/>
        <charset val="162"/>
      </rPr>
      <t xml:space="preserve"> /</t>
    </r>
    <r>
      <rPr>
        <sz val="14"/>
        <rFont val="Arial"/>
        <family val="2"/>
        <charset val="162"/>
      </rPr>
      <t xml:space="preserve"> </t>
    </r>
    <r>
      <rPr>
        <b val="true"/>
        <sz val="14"/>
        <rFont val="Arial"/>
        <family val="2"/>
        <charset val="162"/>
      </rPr>
      <t xml:space="preserve">FxV 25.07</t>
    </r>
    <r>
      <rPr>
        <sz val="14"/>
        <rFont val="Arial"/>
        <family val="2"/>
        <charset val="162"/>
      </rPr>
      <t xml:space="preserve"> / FxV 25.11</t>
    </r>
    <r>
      <rPr>
        <b val="true"/>
        <sz val="14"/>
        <rFont val="Arial"/>
        <family val="2"/>
        <charset val="162"/>
      </rPr>
      <t xml:space="preserve"> /</t>
    </r>
    <r>
      <rPr>
        <sz val="14"/>
        <rFont val="Arial"/>
        <family val="2"/>
        <charset val="162"/>
      </rPr>
      <t xml:space="preserve"> </t>
    </r>
    <r>
      <rPr>
        <b val="true"/>
        <sz val="14"/>
        <rFont val="Arial"/>
        <family val="2"/>
        <charset val="162"/>
      </rPr>
      <t xml:space="preserve">FxV 25.12.4 /</t>
    </r>
    <r>
      <rPr>
        <sz val="14"/>
        <rFont val="Arial"/>
        <family val="2"/>
        <charset val="162"/>
      </rPr>
      <t xml:space="preserve"> Drenag 1000 T-NA</t>
    </r>
    <r>
      <rPr>
        <b val="true"/>
        <sz val="14"/>
        <rFont val="Arial"/>
        <family val="2"/>
        <charset val="162"/>
      </rPr>
      <t xml:space="preserve"> /</t>
    </r>
    <r>
      <rPr>
        <sz val="14"/>
        <rFont val="Arial"/>
        <family val="2"/>
        <charset val="162"/>
      </rPr>
      <t xml:space="preserve"> </t>
    </r>
    <r>
      <rPr>
        <b val="true"/>
        <sz val="14"/>
        <rFont val="Arial"/>
        <family val="2"/>
        <charset val="162"/>
      </rPr>
      <t xml:space="preserve">DRENAG Fx 15.11 / </t>
    </r>
    <r>
      <rPr>
        <sz val="14"/>
        <rFont val="Arial"/>
        <family val="2"/>
        <charset val="162"/>
      </rPr>
      <t xml:space="preserve">FEKA VS Grinder 1000 T-NA </t>
    </r>
  </si>
  <si>
    <t xml:space="preserve">DALGIÇ PANO, 2 POMPA, 3FAZ, 4-6A</t>
  </si>
  <si>
    <r>
      <rPr>
        <sz val="14"/>
        <rFont val="Arial"/>
        <family val="2"/>
        <charset val="162"/>
      </rPr>
      <t xml:space="preserve">Feka VS 1200 T-NA / </t>
    </r>
    <r>
      <rPr>
        <b val="true"/>
        <sz val="14"/>
        <rFont val="Arial"/>
        <family val="2"/>
        <charset val="162"/>
      </rPr>
      <t xml:space="preserve">FxC 20.15</t>
    </r>
    <r>
      <rPr>
        <sz val="14"/>
        <rFont val="Arial"/>
        <family val="2"/>
        <charset val="162"/>
      </rPr>
      <t xml:space="preserve"> / FxC 20.22 / </t>
    </r>
    <r>
      <rPr>
        <b val="true"/>
        <sz val="14"/>
        <rFont val="Arial"/>
        <family val="2"/>
        <charset val="162"/>
      </rPr>
      <t xml:space="preserve">FxC 25.15</t>
    </r>
    <r>
      <rPr>
        <sz val="14"/>
        <rFont val="Arial"/>
        <family val="2"/>
        <charset val="162"/>
      </rPr>
      <t xml:space="preserve"> / </t>
    </r>
    <r>
      <rPr>
        <b val="true"/>
        <sz val="14"/>
        <rFont val="Arial"/>
        <family val="2"/>
        <charset val="162"/>
      </rPr>
      <t xml:space="preserve">FxC 25.22</t>
    </r>
    <r>
      <rPr>
        <sz val="14"/>
        <rFont val="Arial"/>
        <family val="2"/>
        <charset val="162"/>
      </rPr>
      <t xml:space="preserve"> / FKC 65 22.2</t>
    </r>
    <r>
      <rPr>
        <b val="true"/>
        <sz val="14"/>
        <rFont val="Arial"/>
        <family val="2"/>
        <charset val="162"/>
      </rPr>
      <t xml:space="preserve"> </t>
    </r>
    <r>
      <rPr>
        <sz val="14"/>
        <rFont val="Arial"/>
        <family val="2"/>
        <charset val="162"/>
      </rPr>
      <t xml:space="preserve">/ </t>
    </r>
    <r>
      <rPr>
        <b val="true"/>
        <sz val="14"/>
        <rFont val="Arial"/>
        <family val="2"/>
        <charset val="162"/>
      </rPr>
      <t xml:space="preserve">FKC 80 15.4</t>
    </r>
    <r>
      <rPr>
        <sz val="14"/>
        <rFont val="Arial"/>
        <family val="2"/>
        <charset val="162"/>
      </rPr>
      <t xml:space="preserve"> / FKC 80 22.4 / FKC 100 15.4 / </t>
    </r>
    <r>
      <rPr>
        <b val="true"/>
        <sz val="14"/>
        <rFont val="Arial"/>
        <family val="2"/>
        <charset val="162"/>
      </rPr>
      <t xml:space="preserve">FKC 100 22.4</t>
    </r>
    <r>
      <rPr>
        <sz val="14"/>
        <rFont val="Arial"/>
        <family val="2"/>
        <charset val="162"/>
      </rPr>
      <t xml:space="preserve"> / GRINDER Fx 15.15 / </t>
    </r>
    <r>
      <rPr>
        <b val="true"/>
        <sz val="14"/>
        <rFont val="Arial"/>
        <family val="2"/>
        <charset val="162"/>
      </rPr>
      <t xml:space="preserve">GRINDER Fx 15.22</t>
    </r>
    <r>
      <rPr>
        <sz val="14"/>
        <rFont val="Arial"/>
        <family val="2"/>
        <charset val="162"/>
      </rPr>
      <t xml:space="preserve"> / FxV 20.15 / </t>
    </r>
    <r>
      <rPr>
        <b val="true"/>
        <sz val="14"/>
        <rFont val="Arial"/>
        <family val="2"/>
        <charset val="162"/>
      </rPr>
      <t xml:space="preserve">FxV 20.22</t>
    </r>
    <r>
      <rPr>
        <sz val="14"/>
        <rFont val="Arial"/>
        <family val="2"/>
        <charset val="162"/>
      </rPr>
      <t xml:space="preserve"> / FxV 25.15 / FxV 25.22 / </t>
    </r>
    <r>
      <rPr>
        <b val="true"/>
        <sz val="14"/>
        <rFont val="Arial"/>
        <family val="2"/>
        <charset val="162"/>
      </rPr>
      <t xml:space="preserve">FKV 80 15.4</t>
    </r>
    <r>
      <rPr>
        <sz val="14"/>
        <rFont val="Arial"/>
        <family val="2"/>
        <charset val="162"/>
      </rPr>
      <t xml:space="preserve"> / FKV 80 22.4 / </t>
    </r>
    <r>
      <rPr>
        <b val="true"/>
        <sz val="14"/>
        <rFont val="Arial"/>
        <family val="2"/>
        <charset val="162"/>
      </rPr>
      <t xml:space="preserve">Drenag 1200 T-NA</t>
    </r>
    <r>
      <rPr>
        <sz val="14"/>
        <rFont val="Arial"/>
        <family val="2"/>
        <charset val="162"/>
      </rPr>
      <t xml:space="preserve"> / DRENAG Fx 15.15</t>
    </r>
  </si>
  <si>
    <t xml:space="preserve">DALGIÇ PANO, 2 POMPA, 3FAZ, 5,5-8A</t>
  </si>
  <si>
    <r>
      <rPr>
        <sz val="14"/>
        <rFont val="Arial"/>
        <family val="2"/>
        <charset val="162"/>
      </rPr>
      <t xml:space="preserve">FKC 65 30.2 / </t>
    </r>
    <r>
      <rPr>
        <b val="true"/>
        <sz val="14"/>
        <rFont val="Arial"/>
        <family val="2"/>
        <charset val="162"/>
      </rPr>
      <t xml:space="preserve">DRENAG FX 15.22</t>
    </r>
    <r>
      <rPr>
        <sz val="14"/>
        <rFont val="Arial"/>
        <family val="2"/>
        <charset val="162"/>
      </rPr>
      <t xml:space="preserve"> / FKV 65 30.2 </t>
    </r>
  </si>
  <si>
    <t xml:space="preserve">DALGIÇ PANO, 2 POMPA, 3FAZ, 7-10A</t>
  </si>
  <si>
    <r>
      <rPr>
        <sz val="14"/>
        <rFont val="Arial"/>
        <family val="2"/>
        <charset val="162"/>
      </rPr>
      <t xml:space="preserve">FKC 80 30.4 / </t>
    </r>
    <r>
      <rPr>
        <b val="true"/>
        <sz val="14"/>
        <rFont val="Arial"/>
        <family val="2"/>
        <charset val="162"/>
      </rPr>
      <t xml:space="preserve">FKC 100 30.4</t>
    </r>
    <r>
      <rPr>
        <sz val="14"/>
        <rFont val="Arial"/>
        <family val="2"/>
        <charset val="162"/>
      </rPr>
      <t xml:space="preserve"> / FKC 150 30.4 / </t>
    </r>
    <r>
      <rPr>
        <b val="true"/>
        <sz val="14"/>
        <rFont val="Arial"/>
        <family val="2"/>
        <charset val="162"/>
      </rPr>
      <t xml:space="preserve">FKV 65 40.2</t>
    </r>
    <r>
      <rPr>
        <sz val="14"/>
        <rFont val="Arial"/>
        <family val="2"/>
        <charset val="162"/>
      </rPr>
      <t xml:space="preserve"> / </t>
    </r>
    <r>
      <rPr>
        <b val="true"/>
        <sz val="14"/>
        <rFont val="Arial"/>
        <family val="2"/>
        <charset val="162"/>
      </rPr>
      <t xml:space="preserve">FKV 80 40.2</t>
    </r>
    <r>
      <rPr>
        <sz val="14"/>
        <rFont val="Arial"/>
        <family val="2"/>
        <charset val="162"/>
      </rPr>
      <t xml:space="preserve"> / FKV 100 30.4</t>
    </r>
  </si>
  <si>
    <t xml:space="preserve">DALGIÇ PANO, 2 POMPA, 3FAZ, 9-13A</t>
  </si>
  <si>
    <r>
      <rPr>
        <sz val="14"/>
        <rFont val="Arial"/>
        <family val="2"/>
        <charset val="162"/>
      </rPr>
      <t xml:space="preserve">FKC 80 40.4 / </t>
    </r>
    <r>
      <rPr>
        <b val="true"/>
        <sz val="14"/>
        <rFont val="Arial"/>
        <family val="2"/>
        <charset val="162"/>
      </rPr>
      <t xml:space="preserve">FKC 80 55.4</t>
    </r>
    <r>
      <rPr>
        <sz val="14"/>
        <rFont val="Arial"/>
        <family val="2"/>
        <charset val="162"/>
      </rPr>
      <t xml:space="preserve"> / FKC 100 40.4 / </t>
    </r>
    <r>
      <rPr>
        <b val="true"/>
        <sz val="14"/>
        <rFont val="Arial"/>
        <family val="2"/>
        <charset val="162"/>
      </rPr>
      <t xml:space="preserve">FKC 150 40.4</t>
    </r>
    <r>
      <rPr>
        <sz val="14"/>
        <rFont val="Arial"/>
        <family val="2"/>
        <charset val="162"/>
      </rPr>
      <t xml:space="preserve"> / </t>
    </r>
    <r>
      <rPr>
        <b val="true"/>
        <sz val="14"/>
        <rFont val="Arial"/>
        <family val="2"/>
        <charset val="162"/>
      </rPr>
      <t xml:space="preserve">FKV 80 40.4</t>
    </r>
    <r>
      <rPr>
        <sz val="14"/>
        <rFont val="Arial"/>
        <family val="2"/>
        <charset val="162"/>
      </rPr>
      <t xml:space="preserve"> / FKV 100 40.4</t>
    </r>
  </si>
  <si>
    <t xml:space="preserve">DALGIÇ PANO, 2 POMPA, 3FAZ, 12-18A</t>
  </si>
  <si>
    <r>
      <rPr>
        <sz val="14"/>
        <rFont val="Arial"/>
        <family val="2"/>
        <charset val="162"/>
      </rPr>
      <t xml:space="preserve">FKC 100 55.4 / </t>
    </r>
    <r>
      <rPr>
        <b val="true"/>
        <sz val="14"/>
        <rFont val="Arial"/>
        <family val="2"/>
        <charset val="162"/>
      </rPr>
      <t xml:space="preserve">FKC 150 55.4</t>
    </r>
    <r>
      <rPr>
        <sz val="14"/>
        <rFont val="Arial"/>
        <family val="2"/>
        <charset val="162"/>
      </rPr>
      <t xml:space="preserve"> / FKV 80 60.2 / </t>
    </r>
    <r>
      <rPr>
        <b val="true"/>
        <sz val="14"/>
        <rFont val="Arial"/>
        <family val="2"/>
        <charset val="162"/>
      </rPr>
      <t xml:space="preserve">FKV 100 55.4</t>
    </r>
  </si>
  <si>
    <t xml:space="preserve">DALGIÇ PANO, 2 POMPA, 3FAZ, 12-18A-2</t>
  </si>
  <si>
    <r>
      <rPr>
        <b val="true"/>
        <sz val="14"/>
        <rFont val="Arial"/>
        <family val="2"/>
        <charset val="162"/>
      </rPr>
      <t xml:space="preserve">FKC 80 75.4 </t>
    </r>
    <r>
      <rPr>
        <sz val="14"/>
        <rFont val="Arial"/>
        <family val="2"/>
        <charset val="162"/>
      </rPr>
      <t xml:space="preserve">/ FKC 100 75.4 / </t>
    </r>
    <r>
      <rPr>
        <b val="true"/>
        <sz val="14"/>
        <rFont val="Arial"/>
        <family val="2"/>
        <charset val="162"/>
      </rPr>
      <t xml:space="preserve">FKC 150 75.4 </t>
    </r>
    <r>
      <rPr>
        <sz val="14"/>
        <rFont val="Arial"/>
        <family val="2"/>
        <charset val="162"/>
      </rPr>
      <t xml:space="preserve">/ FKV 80 75.2 / FKV 100 75.4</t>
    </r>
  </si>
  <si>
    <t xml:space="preserve">DALGIÇ PANO, 2 POMPA, 3FAZ, 17-25A</t>
  </si>
  <si>
    <t xml:space="preserve">FKV 80 92.2</t>
  </si>
  <si>
    <t xml:space="preserve">DALGIÇ PANO, 2 POMPA, 3FAZ, 9-13A Y/D</t>
  </si>
  <si>
    <t xml:space="preserve">FKV 80 110.2</t>
  </si>
  <si>
    <t xml:space="preserve">EBOX  Plus 230-400V /50-60Hz KONT PANOSU</t>
  </si>
  <si>
    <t xml:space="preserve">DAB Kontrol Panosu</t>
  </si>
  <si>
    <t xml:space="preserve">Yukarıdaki panolar ile 3 adet flatör vermeyi unutmayınız (1 panoya 3 flatör)</t>
  </si>
  <si>
    <t xml:space="preserve">Toplu Tip Çek Valf 2” Dişli</t>
  </si>
  <si>
    <t xml:space="preserve">Basılan atık suyun pompaya dönmesini engeller</t>
  </si>
  <si>
    <t xml:space="preserve">Armut Tip Flatör (10 mt Kablolu)</t>
  </si>
  <si>
    <t xml:space="preserve">Üzerinden flatörsüz pompalar için</t>
  </si>
  <si>
    <t xml:space="preserve">GENIX YENİ NESİL WC ÖĞÜTÜCÜ ATIK SU SİSTEMİ</t>
  </si>
  <si>
    <t xml:space="preserve">GENIX 110 V220-240/50</t>
  </si>
  <si>
    <t xml:space="preserve">0,32 kW / 0,9-5,4 m³/h / 7,5-1 mSS - 1+1 bağlantılı</t>
  </si>
  <si>
    <t xml:space="preserve">GENIX 130 V220-240/50</t>
  </si>
  <si>
    <t xml:space="preserve">0,32 kW / 0,9-5,4 m³/h / 7,5-1 mSS - 1+3 bağlantılı</t>
  </si>
  <si>
    <t xml:space="preserve">GENİX WL 110 V220-240/50</t>
  </si>
  <si>
    <t xml:space="preserve">GENİX WL 130 V220-240/50</t>
  </si>
  <si>
    <t xml:space="preserve">GENİX VT 010 V220-240/50</t>
  </si>
  <si>
    <t xml:space="preserve">0,32 kW / 0,9-5,4 m³/h / 8,4-1,9 mSS - 0+1 bağlantılı</t>
  </si>
  <si>
    <t xml:space="preserve">GENİX VT 030 V220-240/50</t>
  </si>
  <si>
    <t xml:space="preserve">0,32 kW / 0,9-5,4 m³/h / 8,4-1,9 mSS - 0+3 bağlantılı</t>
  </si>
  <si>
    <t xml:space="preserve">FEKAFOS ATIK SU TAHLİYE SİSTEMİ</t>
  </si>
  <si>
    <t xml:space="preserve">FEKABOX 110</t>
  </si>
  <si>
    <t xml:space="preserve">110 LT, Tek Pompa Kapasiteli (Pompa Hariçtir, uyumlu pompalar Feka 600 MA, Feka VS 550 MA, Feka VS 750 MA)</t>
  </si>
  <si>
    <t xml:space="preserve">FEKAFOS 280 2 inç DOUBLE</t>
  </si>
  <si>
    <t xml:space="preserve">280 LT, Çift Pompa Kapasiteli (Pompa ve Pano Hariçtir, uyumlu pompalar Feka 600 T-NA, Feka VS Trifaze ve FX Trifaze modeller)</t>
  </si>
  <si>
    <t xml:space="preserve">FEKAFOS 550 DOUBLE</t>
  </si>
  <si>
    <t xml:space="preserve">550 LT, Çift Pompa Kapasiteli (Pompa ve Pano Hariçtir, uyumlu pompalar Feka 600 T-NA, Feka VS Trifaze ve FX Trifaze modeller)</t>
  </si>
  <si>
    <t xml:space="preserve">5" DALGIÇ POMPALAR, Keson ( 30 cm'den geniş ) kuyulardan su çekmek için ideal çözümdür.</t>
  </si>
  <si>
    <t xml:space="preserve">PULSAR 30/50 MA      </t>
  </si>
  <si>
    <t xml:space="preserve">0,55 kW / 1,2-4,8 m³/h / 38,2-13,5 mss / 11/4 "</t>
  </si>
  <si>
    <t xml:space="preserve">PULSAR 40/50 MA      </t>
  </si>
  <si>
    <t xml:space="preserve">0,75 / 1,2-4,8 m³/h / 51-18 mss / 11/4 "</t>
  </si>
  <si>
    <t xml:space="preserve">PULSAR 50/50 MA      </t>
  </si>
  <si>
    <t xml:space="preserve">1 kW / 1,2-4,8 m³/h / 66,5-24,5 mss / 11/4 "</t>
  </si>
  <si>
    <t xml:space="preserve">PULSAR 65/50 MA      </t>
  </si>
  <si>
    <t xml:space="preserve">1,2 kW / 1,2-4,8 m³/h / 78,5-29 mss / 11/4 "</t>
  </si>
  <si>
    <t xml:space="preserve">PULSAR 30/80 MA      </t>
  </si>
  <si>
    <t xml:space="preserve">0,75 kW / 1,2-7,2 m³/h / 48-13 mss / 11/4 "</t>
  </si>
  <si>
    <t xml:space="preserve">PULSAR 40/80 MA      </t>
  </si>
  <si>
    <t xml:space="preserve">1 kW / 1,2-7,2 m³/h / 61-16,2 mss / 11/4 "</t>
  </si>
  <si>
    <t xml:space="preserve">PULSAR 50/80 MA      </t>
  </si>
  <si>
    <t xml:space="preserve">1,2 kW / 1,2-7,2 m³/h / 73,2-19,6 mss / 11/4 "</t>
  </si>
  <si>
    <t xml:space="preserve">Pulsar serisi pompaların tamamı susuz çalışmaya karşı kendinden flatörlü ve monofazedir. Kondansatör ihtiva eder. Kullanıma hazırdır. </t>
  </si>
  <si>
    <t xml:space="preserve">Pulsar serisi pompalar 20 mt. Kablosuyla beraber teslim edilir. 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\ _T_L_-;\-* #,##0.00\ _T_L_-;_-* \-??\ _T_L_-;_-@_-"/>
    <numFmt numFmtId="166" formatCode="_-* #,##0\ _T_L_-;\-* #,##0\ _T_L_-;_-* &quot;- &quot;_T_L_-;_-@_-"/>
    <numFmt numFmtId="167" formatCode="_-* #,##0&quot; TL&quot;_-;\-* #,##0&quot; TL&quot;_-;_-* &quot;- TL&quot;_-;_-@_-"/>
    <numFmt numFmtId="168" formatCode="_-* #,##0.00&quot; TL&quot;_-;\-* #,##0.00&quot; TL&quot;_-;_-* \-??&quot; TL&quot;_-;_-@_-"/>
    <numFmt numFmtId="169" formatCode="0%"/>
    <numFmt numFmtId="170" formatCode="_-* #,##0.00\ _₺_-;\-* #,##0.00\ _₺_-;_-* \-??\ _₺_-;_-@_-"/>
    <numFmt numFmtId="171" formatCode="_-* #,##0.00_-;\-* #,##0.00_-;_-* \-??_-;_-@_-"/>
    <numFmt numFmtId="172" formatCode="0"/>
    <numFmt numFmtId="173" formatCode="#,##0"/>
    <numFmt numFmtId="174" formatCode="@"/>
    <numFmt numFmtId="175" formatCode="#,##0.0"/>
    <numFmt numFmtId="176" formatCode="0.0000"/>
    <numFmt numFmtId="177" formatCode="0.0"/>
    <numFmt numFmtId="178" formatCode="[$-409]m/d/yyyy"/>
    <numFmt numFmtId="179" formatCode="#,##0.00"/>
    <numFmt numFmtId="180" formatCode="#,##0.0_ ;\-#,##0.0\ "/>
    <numFmt numFmtId="181" formatCode="# ?/?"/>
    <numFmt numFmtId="182" formatCode="#,##0_ ;\-#,##0\ "/>
  </numFmts>
  <fonts count="104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b val="true"/>
      <sz val="18"/>
      <color rgb="FF33CCCC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5"/>
      <color rgb="FF33CCCC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3"/>
      <color rgb="FF33CCCC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b val="true"/>
      <sz val="11"/>
      <color rgb="FF33CCCC"/>
      <name val="Calibri"/>
      <family val="2"/>
      <charset val="162"/>
    </font>
    <font>
      <sz val="10"/>
      <name val="Arial Tur"/>
      <family val="0"/>
      <charset val="162"/>
    </font>
    <font>
      <sz val="11"/>
      <color rgb="FF333399"/>
      <name val="Calibri"/>
      <family val="2"/>
      <charset val="162"/>
    </font>
    <font>
      <sz val="11"/>
      <color rgb="FF6666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u val="single"/>
      <sz val="10"/>
      <color rgb="FF0000FF"/>
      <name val="Arial"/>
      <family val="2"/>
      <charset val="162"/>
    </font>
    <font>
      <sz val="11"/>
      <color rgb="FF800080"/>
      <name val="Calibri"/>
      <family val="2"/>
      <charset val="162"/>
    </font>
    <font>
      <sz val="10"/>
      <name val="Arial"/>
      <family val="2"/>
      <charset val="162"/>
    </font>
    <font>
      <sz val="11"/>
      <color rgb="FF000000"/>
      <name val="Calibri"/>
      <family val="2"/>
    </font>
    <font>
      <sz val="12"/>
      <name val="Arial"/>
      <family val="2"/>
    </font>
    <font>
      <sz val="10"/>
      <name val="Arial"/>
      <family val="2"/>
    </font>
    <font>
      <sz val="12"/>
      <name val="Arial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sz val="8"/>
      <name val="Tahoma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4"/>
      <name val="Comic Sans MS"/>
      <family val="4"/>
      <charset val="162"/>
    </font>
    <font>
      <b val="true"/>
      <sz val="14"/>
      <name val="Comic Sans MS"/>
      <family val="4"/>
      <charset val="162"/>
    </font>
    <font>
      <b val="true"/>
      <sz val="16"/>
      <name val="Comic Sans MS"/>
      <family val="4"/>
      <charset val="162"/>
    </font>
    <font>
      <b val="true"/>
      <u val="single"/>
      <sz val="14"/>
      <color rgb="FFFF0000"/>
      <name val="Comic Sans MS"/>
      <family val="4"/>
      <charset val="162"/>
    </font>
    <font>
      <u val="single"/>
      <sz val="10"/>
      <color rgb="FF800080"/>
      <name val="Arial"/>
      <family val="2"/>
      <charset val="162"/>
    </font>
    <font>
      <b val="true"/>
      <sz val="14"/>
      <name val="Arial"/>
      <family val="2"/>
      <charset val="162"/>
    </font>
    <font>
      <sz val="14"/>
      <name val="Arial"/>
      <family val="2"/>
      <charset val="162"/>
    </font>
    <font>
      <b val="true"/>
      <u val="single"/>
      <sz val="14"/>
      <color rgb="FF0066CC"/>
      <name val="Comic Sans MS"/>
      <family val="4"/>
      <charset val="162"/>
    </font>
    <font>
      <b val="true"/>
      <sz val="20"/>
      <name val="Arial"/>
      <family val="2"/>
      <charset val="162"/>
    </font>
    <font>
      <b val="true"/>
      <sz val="14"/>
      <color rgb="FFFF0000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sz val="14"/>
      <color rgb="FF0000FF"/>
      <name val="Arial"/>
      <family val="2"/>
      <charset val="162"/>
    </font>
    <font>
      <b val="true"/>
      <u val="single"/>
      <sz val="16"/>
      <name val="Comic Sans MS"/>
      <family val="4"/>
      <charset val="162"/>
    </font>
    <font>
      <b val="true"/>
      <sz val="16"/>
      <color rgb="FFFF0000"/>
      <name val="Arial"/>
      <family val="2"/>
      <charset val="162"/>
    </font>
    <font>
      <b val="true"/>
      <sz val="11"/>
      <color rgb="FFFF0000"/>
      <name val="Arial"/>
      <family val="2"/>
      <charset val="162"/>
    </font>
    <font>
      <sz val="14"/>
      <color rgb="FF000000"/>
      <name val="Arial"/>
      <family val="2"/>
      <charset val="162"/>
    </font>
    <font>
      <b val="true"/>
      <u val="single"/>
      <sz val="14"/>
      <name val="Comic Sans MS"/>
      <family val="4"/>
      <charset val="162"/>
    </font>
    <font>
      <i val="true"/>
      <sz val="14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4"/>
      <name val="Tahoma"/>
      <family val="2"/>
      <charset val="162"/>
    </font>
    <font>
      <sz val="14"/>
      <color rgb="FFFF0000"/>
      <name val="Arial"/>
      <family val="2"/>
      <charset val="162"/>
    </font>
    <font>
      <sz val="10"/>
      <color rgb="FF3366FF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sz val="11"/>
      <color rgb="FF000000"/>
      <name val="Arial"/>
      <family val="2"/>
      <charset val="162"/>
    </font>
    <font>
      <b val="true"/>
      <u val="single"/>
      <sz val="14"/>
      <name val="Arial"/>
      <family val="2"/>
      <charset val="162"/>
    </font>
    <font>
      <sz val="14"/>
      <color rgb="FF000000"/>
      <name val="Calibri"/>
      <family val="2"/>
      <charset val="162"/>
    </font>
    <font>
      <b val="true"/>
      <sz val="16"/>
      <color rgb="FF000000"/>
      <name val="Calibri"/>
      <family val="2"/>
      <charset val="162"/>
    </font>
    <font>
      <b val="true"/>
      <sz val="11"/>
      <name val="Calibri"/>
      <family val="2"/>
      <charset val="162"/>
    </font>
    <font>
      <sz val="14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b val="true"/>
      <sz val="10"/>
      <color rgb="FFFF0000"/>
      <name val="Arial"/>
      <family val="2"/>
      <charset val="162"/>
    </font>
    <font>
      <b val="true"/>
      <u val="single"/>
      <sz val="10"/>
      <color rgb="FF0066CC"/>
      <name val="Comic Sans MS"/>
      <family val="4"/>
      <charset val="162"/>
    </font>
    <font>
      <u val="single"/>
      <sz val="12"/>
      <color rgb="FF0000FF"/>
      <name val="Arial"/>
      <family val="2"/>
      <charset val="162"/>
    </font>
    <font>
      <sz val="14"/>
      <color rgb="FFFFFFFF"/>
      <name val="Arial"/>
      <family val="2"/>
      <charset val="162"/>
    </font>
    <font>
      <sz val="9"/>
      <color rgb="FFFFFFFF"/>
      <name val="Calibri"/>
      <family val="2"/>
      <charset val="162"/>
    </font>
    <font>
      <sz val="9"/>
      <name val="Calibri"/>
      <family val="2"/>
      <charset val="162"/>
    </font>
    <font>
      <b val="true"/>
      <sz val="14"/>
      <color rgb="FFFFFFFF"/>
      <name val="Arial"/>
      <family val="2"/>
      <charset val="162"/>
    </font>
    <font>
      <b val="true"/>
      <i val="true"/>
      <sz val="14"/>
      <name val="Arial"/>
      <family val="2"/>
      <charset val="162"/>
    </font>
    <font>
      <b val="true"/>
      <sz val="16"/>
      <name val="Arial"/>
      <family val="2"/>
      <charset val="162"/>
    </font>
    <font>
      <b val="true"/>
      <u val="single"/>
      <sz val="18"/>
      <name val="Comic Sans MS"/>
      <family val="4"/>
      <charset val="162"/>
    </font>
    <font>
      <b val="true"/>
      <u val="single"/>
      <sz val="16"/>
      <color rgb="FF000000"/>
      <name val="Comic Sans MS"/>
      <family val="4"/>
      <charset val="162"/>
    </font>
    <font>
      <sz val="14"/>
      <color rgb="FF333300"/>
      <name val="Arial"/>
      <family val="2"/>
      <charset val="162"/>
    </font>
    <font>
      <b val="true"/>
      <sz val="14"/>
      <color rgb="FF0000FF"/>
      <name val="Arial"/>
      <family val="2"/>
      <charset val="162"/>
    </font>
    <font>
      <sz val="8"/>
      <name val="Arial"/>
      <family val="2"/>
      <charset val="162"/>
    </font>
    <font>
      <sz val="9"/>
      <color rgb="FF000000"/>
      <name val="Arial"/>
      <family val="2"/>
      <charset val="162"/>
    </font>
    <font>
      <b val="true"/>
      <sz val="18"/>
      <name val="Calibri"/>
      <family val="2"/>
      <charset val="162"/>
    </font>
    <font>
      <b val="true"/>
      <u val="single"/>
      <sz val="9"/>
      <color rgb="FF0066CC"/>
      <name val="Comic Sans MS"/>
      <family val="4"/>
      <charset val="162"/>
    </font>
    <font>
      <sz val="9"/>
      <name val="Arial"/>
      <family val="2"/>
      <charset val="162"/>
    </font>
    <font>
      <b val="true"/>
      <sz val="9"/>
      <name val="Arial"/>
      <family val="2"/>
      <charset val="162"/>
    </font>
    <font>
      <b val="true"/>
      <u val="single"/>
      <sz val="11"/>
      <name val="Calibri"/>
      <family val="2"/>
      <charset val="162"/>
    </font>
    <font>
      <sz val="11"/>
      <name val="Calibri"/>
      <family val="2"/>
      <charset val="162"/>
    </font>
    <font>
      <sz val="12"/>
      <color rgb="FF000000"/>
      <name val="微软雅黑"/>
      <family val="0"/>
      <charset val="134"/>
    </font>
    <font>
      <b val="true"/>
      <sz val="14"/>
      <name val="Times New Roman Tur"/>
      <family val="1"/>
      <charset val="162"/>
    </font>
    <font>
      <b val="true"/>
      <sz val="12"/>
      <name val="Arial"/>
      <family val="2"/>
      <charset val="162"/>
    </font>
    <font>
      <sz val="14"/>
      <color rgb="FF0000FF"/>
      <name val="Arial"/>
      <family val="2"/>
    </font>
    <font>
      <b val="true"/>
      <sz val="10"/>
      <name val="Comic Sans MS"/>
      <family val="4"/>
      <charset val="162"/>
    </font>
    <font>
      <sz val="12"/>
      <name val="Times New Roman Tur"/>
      <family val="1"/>
      <charset val="162"/>
    </font>
    <font>
      <sz val="16"/>
      <name val="Arial"/>
      <family val="2"/>
    </font>
    <font>
      <sz val="20"/>
      <name val="Arial"/>
      <family val="2"/>
      <charset val="162"/>
    </font>
    <font>
      <b val="true"/>
      <sz val="20"/>
      <name val="Comic Sans MS"/>
      <family val="4"/>
      <charset val="162"/>
    </font>
    <font>
      <sz val="20"/>
      <color rgb="FFFF0000"/>
      <name val="Arial"/>
      <family val="2"/>
      <charset val="162"/>
    </font>
    <font>
      <b val="true"/>
      <sz val="12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6"/>
      <name val="Times New Roman"/>
      <family val="1"/>
      <charset val="162"/>
    </font>
    <font>
      <sz val="10"/>
      <color rgb="FF333333"/>
      <name val="Arial"/>
      <family val="2"/>
      <charset val="162"/>
    </font>
    <font>
      <sz val="14"/>
      <color rgb="FF333399"/>
      <name val="Arial"/>
      <family val="2"/>
      <charset val="162"/>
    </font>
    <font>
      <sz val="10"/>
      <name val="Comic Sans MS"/>
      <family val="4"/>
      <charset val="162"/>
    </font>
    <font>
      <sz val="14"/>
      <color rgb="FFFF0000"/>
      <name val="Arial Tur"/>
      <family val="0"/>
      <charset val="162"/>
    </font>
    <font>
      <b val="true"/>
      <sz val="14"/>
      <color rgb="FFFF0000"/>
      <name val="Comic Sans MS"/>
      <family val="4"/>
      <charset val="16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333333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4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2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17" fillId="5" borderId="7" applyFont="true" applyBorder="true" applyAlignment="false" applyProtection="false"/>
    <xf numFmtId="164" fontId="18" fillId="5" borderId="7" applyFont="true" applyBorder="true" applyAlignment="false" applyProtection="false"/>
    <xf numFmtId="164" fontId="17" fillId="5" borderId="7" applyFont="true" applyBorder="true" applyAlignment="false" applyProtection="false"/>
    <xf numFmtId="164" fontId="17" fillId="5" borderId="7" applyFont="true" applyBorder="true" applyAlignment="false" applyProtection="false"/>
    <xf numFmtId="164" fontId="17" fillId="5" borderId="7" applyFont="true" applyBorder="true" applyAlignment="false" applyProtection="false"/>
    <xf numFmtId="164" fontId="17" fillId="5" borderId="7" applyFont="true" applyBorder="true" applyAlignment="false" applyProtection="false"/>
    <xf numFmtId="164" fontId="10" fillId="0" borderId="2" applyFont="true" applyBorder="true" applyAlignment="false" applyProtection="false"/>
    <xf numFmtId="164" fontId="12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9" fillId="19" borderId="7" applyFont="true" applyBorder="true" applyAlignment="false" applyProtection="false"/>
    <xf numFmtId="164" fontId="17" fillId="5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  <xf numFmtId="164" fontId="9" fillId="0" borderId="1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8" applyFont="true" applyBorder="true" applyAlignment="false" applyProtection="false"/>
    <xf numFmtId="164" fontId="0" fillId="7" borderId="8" applyFont="true" applyBorder="true" applyAlignment="false" applyProtection="false"/>
    <xf numFmtId="164" fontId="0" fillId="7" borderId="8" applyFont="true" applyBorder="true" applyAlignment="false" applyProtection="false"/>
    <xf numFmtId="164" fontId="0" fillId="7" borderId="8" applyFont="true" applyBorder="true" applyAlignment="false" applyProtection="false"/>
    <xf numFmtId="164" fontId="0" fillId="7" borderId="8" applyFont="true" applyBorder="true" applyAlignment="false" applyProtection="false"/>
    <xf numFmtId="164" fontId="0" fillId="7" borderId="8" applyFont="true" applyBorder="true" applyAlignment="false" applyProtection="false"/>
    <xf numFmtId="164" fontId="0" fillId="7" borderId="8" applyFont="true" applyBorder="true" applyAlignment="false" applyProtection="false"/>
    <xf numFmtId="164" fontId="0" fillId="7" borderId="8" applyFont="true" applyBorder="true" applyAlignment="false" applyProtection="false"/>
    <xf numFmtId="164" fontId="0" fillId="7" borderId="8" applyFont="true" applyBorder="true" applyAlignment="false" applyProtection="false"/>
    <xf numFmtId="164" fontId="0" fillId="7" borderId="8" applyFont="true" applyBorder="true" applyAlignment="false" applyProtection="false"/>
    <xf numFmtId="164" fontId="0" fillId="7" borderId="8" applyFont="true" applyBorder="true" applyAlignment="false" applyProtection="false"/>
    <xf numFmtId="164" fontId="0" fillId="7" borderId="8" applyFont="true" applyBorder="true" applyAlignment="false" applyProtection="false"/>
    <xf numFmtId="164" fontId="0" fillId="7" borderId="8" applyFont="true" applyBorder="true" applyAlignment="false" applyProtection="false"/>
    <xf numFmtId="164" fontId="0" fillId="7" borderId="8" applyFont="true" applyBorder="true" applyAlignment="false" applyProtection="false"/>
    <xf numFmtId="164" fontId="0" fillId="7" borderId="8" applyFont="true" applyBorder="true" applyAlignment="false" applyProtection="false"/>
    <xf numFmtId="164" fontId="0" fillId="7" borderId="8" applyFont="true" applyBorder="true" applyAlignment="false" applyProtection="false"/>
    <xf numFmtId="164" fontId="0" fillId="7" borderId="8" applyFont="true" applyBorder="true" applyAlignment="false" applyProtection="false"/>
    <xf numFmtId="164" fontId="0" fillId="7" borderId="8" applyFont="true" applyBorder="true" applyAlignment="false" applyProtection="false"/>
    <xf numFmtId="164" fontId="0" fillId="7" borderId="8" applyFont="true" applyBorder="true" applyAlignment="false" applyProtection="false"/>
    <xf numFmtId="164" fontId="0" fillId="7" borderId="8" applyFont="true" applyBorder="true" applyAlignment="false" applyProtection="false"/>
    <xf numFmtId="164" fontId="0" fillId="7" borderId="8" applyFont="true" applyBorder="true" applyAlignment="false" applyProtection="false"/>
    <xf numFmtId="164" fontId="0" fillId="7" borderId="8" applyFont="true" applyBorder="true" applyAlignment="false" applyProtection="false"/>
    <xf numFmtId="164" fontId="0" fillId="7" borderId="8" applyFont="true" applyBorder="true" applyAlignment="false" applyProtection="false"/>
    <xf numFmtId="164" fontId="0" fillId="7" borderId="8" applyFont="true" applyBorder="true" applyAlignment="false" applyProtection="false"/>
    <xf numFmtId="164" fontId="27" fillId="13" borderId="0" applyFont="true" applyBorder="false" applyAlignment="false" applyProtection="false"/>
    <xf numFmtId="164" fontId="28" fillId="20" borderId="9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29" fillId="0" borderId="10" applyFont="true" applyBorder="true" applyAlignment="false" applyProtection="false"/>
    <xf numFmtId="164" fontId="29" fillId="0" borderId="11" applyFont="true" applyBorder="true" applyAlignment="false" applyProtection="false"/>
    <xf numFmtId="164" fontId="29" fillId="0" borderId="10" applyFont="true" applyBorder="true" applyAlignment="false" applyProtection="false"/>
    <xf numFmtId="164" fontId="29" fillId="0" borderId="10" applyFont="true" applyBorder="true" applyAlignment="false" applyProtection="false"/>
    <xf numFmtId="164" fontId="29" fillId="0" borderId="10" applyFont="true" applyBorder="true" applyAlignment="false" applyProtection="false"/>
    <xf numFmtId="164" fontId="29" fillId="0" borderId="10" applyFont="true" applyBorder="true" applyAlignment="false" applyProtection="false"/>
    <xf numFmtId="164" fontId="29" fillId="0" borderId="10" applyFont="true" applyBorder="tru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4" borderId="0" applyFont="true" applyBorder="false" applyAlignment="false" applyProtection="false"/>
    <xf numFmtId="164" fontId="3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31" fillId="0" borderId="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0" borderId="9" applyFont="true" applyBorder="true" applyAlignment="false" applyProtection="false"/>
    <xf numFmtId="164" fontId="29" fillId="19" borderId="12" applyFont="true" applyBorder="true" applyAlignment="false" applyProtection="false"/>
    <xf numFmtId="164" fontId="28" fillId="20" borderId="9" applyFont="true" applyBorder="true" applyAlignment="false" applyProtection="false"/>
    <xf numFmtId="164" fontId="28" fillId="20" borderId="9" applyFont="true" applyBorder="true" applyAlignment="false" applyProtection="false"/>
    <xf numFmtId="164" fontId="28" fillId="20" borderId="9" applyFont="true" applyBorder="true" applyAlignment="false" applyProtection="false"/>
    <xf numFmtId="164" fontId="28" fillId="20" borderId="9" applyFont="true" applyBorder="true" applyAlignment="false" applyProtection="false"/>
    <xf numFmtId="164" fontId="32" fillId="6" borderId="0" applyFont="true" applyBorder="false" applyAlignment="false" applyProtection="false"/>
    <xf numFmtId="164" fontId="33" fillId="25" borderId="13" applyFont="true" applyBorder="true" applyAlignment="false" applyProtection="false"/>
  </cellStyleXfs>
  <cellXfs count="1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3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3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3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3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3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16" xfId="3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3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7" xfId="3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8" xfId="3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3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3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3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3" fillId="0" borderId="0" xfId="3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9" fillId="0" borderId="0" xfId="3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5" fillId="0" borderId="0" xfId="3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0" borderId="0" xfId="3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3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3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19" xfId="3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" borderId="20" xfId="3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" borderId="12" xfId="3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2" xfId="3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30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3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0" xfId="3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2" xfId="3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3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0" fillId="0" borderId="12" xfId="3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3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3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2" xfId="3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3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3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3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2" xfId="3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3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8" xfId="3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3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3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3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2" xfId="3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5" fillId="0" borderId="12" xfId="3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3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2" xfId="3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1" xfId="3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0" xfId="304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5" fillId="0" borderId="12" xfId="3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3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304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5" fillId="0" borderId="0" xfId="3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3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304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5" fillId="0" borderId="0" xfId="3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11" borderId="0" xfId="3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1" borderId="0" xfId="3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30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30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304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9" xfId="3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0" xfId="3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0" borderId="12" xfId="3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1" xfId="3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3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3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04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" borderId="21" xfId="3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2" xfId="3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3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3" xfId="3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24" xfId="3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25" xfId="3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5" xfId="3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3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12" xfId="3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5" fillId="2" borderId="12" xfId="30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" borderId="12" xfId="30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" borderId="0" xfId="3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30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5" fillId="0" borderId="12" xfId="30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12" xfId="30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2" xfId="30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0" fillId="0" borderId="16" xfId="3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0" fillId="0" borderId="0" xfId="3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8" xfId="30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5" fillId="0" borderId="0" xfId="30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9" fillId="0" borderId="0" xfId="3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3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xfId="30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19" xfId="30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2" xfId="30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0" fillId="0" borderId="0" xfId="30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30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30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30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0" fillId="0" borderId="0" xfId="30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30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0" fillId="0" borderId="0" xfId="30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5" xfId="3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30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30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8" xfId="3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0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0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9" xfId="2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40" fillId="0" borderId="12" xfId="3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4" fillId="0" borderId="0" xfId="3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0" xfId="3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9" fillId="0" borderId="0" xfId="3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0" fillId="0" borderId="0" xfId="3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0" xfId="3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3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0" xfId="3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3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9" xfId="268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45" fillId="0" borderId="26" xfId="3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7" xfId="268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40" fillId="0" borderId="26" xfId="3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3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" borderId="21" xfId="3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2" xfId="3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8" xfId="3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0" xfId="3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8" xfId="3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3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2" xfId="3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21" xfId="3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0" xfId="3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0" borderId="0" xfId="30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12" xfId="3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8" xfId="3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3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0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12" xfId="3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0" fillId="0" borderId="0" xfId="3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0" fillId="0" borderId="0" xfId="3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0" borderId="0" xfId="3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3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9" xfId="3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30" xfId="3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0" xfId="3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0" xfId="3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3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9" fillId="0" borderId="12" xfId="3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9" fillId="0" borderId="0" xfId="3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9" fillId="0" borderId="0" xfId="3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2" fillId="0" borderId="0" xfId="30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12" xfId="3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3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3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3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19" borderId="0" xfId="3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0" xfId="30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0" xfId="30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19" borderId="0" xfId="3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17" xfId="3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9" borderId="18" xfId="3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19" borderId="0" xfId="3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0" xfId="30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0" xfId="30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9" borderId="0" xfId="3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9" borderId="28" xfId="3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32" xfId="3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33" xfId="3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34" xfId="3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17" xfId="3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35" xfId="3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15" xfId="3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2" borderId="35" xfId="3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36" xfId="3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9" borderId="0" xfId="3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19" xfId="3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21" xfId="3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37" xfId="3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38" xfId="3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39" xfId="3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22" xfId="3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40" xfId="3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41" xfId="3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42" xfId="3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19" xfId="3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2" borderId="21" xfId="3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43" xfId="3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44" xfId="3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43" xfId="3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45" xfId="3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46" xfId="3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9" borderId="19" xfId="3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9" borderId="21" xfId="3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9" borderId="22" xfId="3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9" borderId="47" xfId="3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9" borderId="35" xfId="3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9" borderId="48" xfId="3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9" borderId="42" xfId="3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9" borderId="19" xfId="3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9" borderId="38" xfId="3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9" borderId="39" xfId="3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9" borderId="20" xfId="3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9" borderId="41" xfId="3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9" borderId="41" xfId="3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9" borderId="41" xfId="3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19" borderId="43" xfId="3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9" borderId="49" xfId="3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9" borderId="43" xfId="3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9" borderId="29" xfId="3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9" borderId="46" xfId="3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9" borderId="50" xfId="3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9" borderId="45" xfId="3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9" borderId="51" xfId="3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9" borderId="52" xfId="3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9" borderId="0" xfId="3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9" borderId="12" xfId="3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9" borderId="12" xfId="3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9" borderId="0" xfId="3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9" borderId="12" xfId="3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19" borderId="12" xfId="3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19" borderId="29" xfId="3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30" xfId="30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30" xfId="30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9" borderId="30" xfId="3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9" borderId="52" xfId="3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0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2" borderId="17" xfId="3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8" xfId="30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0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30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53" xfId="3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35" xfId="3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54" xfId="3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15" xfId="3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17" xfId="3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55" xfId="3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40" xfId="3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34" xfId="3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30" xfId="3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1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31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35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5" xfId="3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39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9" xfId="3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42" xfId="3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46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6" xfId="3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1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31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8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9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31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31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9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19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19" borderId="17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0" borderId="34" xfId="3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7" borderId="12" xfId="3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7" borderId="12" xfId="3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7" borderId="12" xfId="3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7" borderId="12" xfId="3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7" borderId="25" xfId="3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9" borderId="12" xfId="3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9" borderId="12" xfId="3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9" borderId="12" xfId="3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19" borderId="18" xfId="3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9" borderId="0" xfId="3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19" borderId="56" xfId="3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9" borderId="14" xfId="3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9" borderId="57" xfId="3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9" borderId="58" xfId="3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9" borderId="59" xfId="3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8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4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9" borderId="23" xfId="3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57" xfId="30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59" xfId="30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19" borderId="24" xfId="3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23" xfId="30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48" xfId="30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9" fillId="2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0" fillId="0" borderId="61" xfId="1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0" fillId="0" borderId="12" xfId="1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0" fillId="0" borderId="62" xfId="1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0" fillId="26" borderId="12" xfId="1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7" fillId="0" borderId="0" xfId="1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0" fillId="0" borderId="12" xfId="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26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0" fillId="0" borderId="61" xfId="1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0" fillId="0" borderId="12" xfId="1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62" xfId="1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25" xfId="1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0" fillId="26" borderId="12" xfId="1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26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3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6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16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0" fillId="0" borderId="16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7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5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18" xfId="3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0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8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8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3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3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4" fillId="0" borderId="0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0" fillId="0" borderId="0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" borderId="19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2" xfId="3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12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3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9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12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0" borderId="12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3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0" borderId="0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0" borderId="0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0" borderId="12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6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12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6" borderId="19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26" borderId="12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6" borderId="12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26" borderId="12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6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5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0" fillId="0" borderId="0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0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0" xfId="3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3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3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0" xfId="3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3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3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12" xfId="30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3" fillId="0" borderId="0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0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1" fillId="0" borderId="0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9" fillId="0" borderId="0" xfId="3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2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0" borderId="12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5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0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0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3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9" fillId="0" borderId="0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0" borderId="0" xfId="3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3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3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3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3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3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0" xfId="3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0" fillId="0" borderId="0" xfId="3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7" xfId="3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3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9" fillId="0" borderId="0" xfId="3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0" fillId="0" borderId="0" xfId="3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3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3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3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5" fillId="0" borderId="12" xfId="30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19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3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3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5" fillId="0" borderId="0" xfId="30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3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3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3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3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3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9" xfId="30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" borderId="19" xfId="30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" borderId="12" xfId="3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2" xfId="3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2" xfId="3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30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2" xfId="3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9" fillId="0" borderId="12" xfId="3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3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3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3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3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30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12" xfId="3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3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3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3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30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9" xfId="30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2" xfId="3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3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30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3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9" fillId="0" borderId="0" xfId="3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0" fillId="0" borderId="0" xfId="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5" fillId="0" borderId="0" xfId="30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0" fillId="0" borderId="0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2" xfId="3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2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2" xfId="3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2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12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0" borderId="0" xfId="3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3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3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3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0" fillId="0" borderId="0" xfId="3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3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0" fillId="0" borderId="0" xfId="3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9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0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30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0" fillId="0" borderId="0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0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3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2" borderId="12" xfId="3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2" xfId="3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0" fillId="0" borderId="12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0" borderId="14" xfId="30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0" xfId="3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0" fillId="0" borderId="0" xfId="3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30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40" fillId="0" borderId="0" xfId="3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5" fillId="0" borderId="0" xfId="30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3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0" fillId="0" borderId="0" xfId="3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12" xfId="30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2" xfId="3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0" fillId="0" borderId="12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0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6" xfId="3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6" xfId="3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3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8" xfId="3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8" xfId="3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3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0" fillId="0" borderId="0" xfId="3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12" xfId="3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12" xfId="3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9" xfId="3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8" xfId="3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0" fillId="0" borderId="0" xfId="3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0" fillId="0" borderId="0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2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12" xfId="3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12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3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12" xfId="3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2" xfId="3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0" fillId="0" borderId="0" xfId="3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2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2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2" xfId="3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0" borderId="0" xfId="3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6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16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0" fillId="0" borderId="0" xfId="3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8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3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8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3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3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3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9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3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3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40" fillId="0" borderId="0" xfId="3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2" xfId="3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2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8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3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0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9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2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2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12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9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30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0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18" xfId="3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0" fillId="0" borderId="0" xfId="30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2" borderId="12" xfId="3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9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12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2" xfId="3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0" fillId="0" borderId="12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3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0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6" fillId="0" borderId="25" xfId="30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25" xfId="3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2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30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30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6" fillId="0" borderId="20" xfId="30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2" xfId="3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2" xfId="3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6" fillId="0" borderId="12" xfId="30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9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26" borderId="3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6" borderId="30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3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3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9" fillId="0" borderId="12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3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2" xfId="3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6" fillId="0" borderId="12" xfId="30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2" xfId="3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9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6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6" borderId="0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8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0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3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0" fillId="0" borderId="12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12" xfId="30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0" fillId="0" borderId="0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3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3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2" borderId="17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2" borderId="66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2" borderId="67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2" borderId="65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2" borderId="60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2" borderId="68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22" borderId="68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22" borderId="69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2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25" xfId="3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2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0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0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19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12" xfId="3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9" xfId="30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3" xfId="30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62" xfId="3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62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1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0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3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3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1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3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39" fillId="0" borderId="18" xfId="3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3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3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3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3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0" fillId="0" borderId="0" xfId="3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0" xfId="3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0" fillId="0" borderId="0" xfId="3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3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2" borderId="12" xfId="3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12" xfId="3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2" xfId="3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0" borderId="12" xfId="3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0" fillId="0" borderId="12" xfId="3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0" xfId="3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3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19" xfId="3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12" xfId="3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12" xfId="3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5" fillId="0" borderId="0" xfId="3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0" fillId="0" borderId="0" xfId="3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20" xfId="3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9" xfId="3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0" xfId="3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0" xfId="3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9" fillId="0" borderId="18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39" fillId="0" borderId="18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18" xfId="3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3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18" xfId="3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3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3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3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3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3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8" xfId="3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0" xfId="3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0" xfId="3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20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2" borderId="12" xfId="3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2" borderId="12" xfId="3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2" borderId="12" xfId="3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9" fillId="0" borderId="19" xfId="3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2" xfId="3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20" xfId="30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9" fillId="0" borderId="19" xfId="3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19" borderId="12" xfId="3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12" xfId="3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12" xfId="3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18" xfId="3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19" borderId="0" xfId="3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0" xfId="3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0" fillId="0" borderId="0" xfId="3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7" borderId="0" xfId="3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2" borderId="12" xfId="3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9" fillId="2" borderId="12" xfId="3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0" xfId="3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6" fillId="0" borderId="0" xfId="3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9" fillId="26" borderId="0" xfId="3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26" borderId="0" xfId="3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12" xfId="3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26" xfId="3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12" xfId="3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12" xfId="3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0" fillId="14" borderId="12" xfId="3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8" borderId="12" xfId="3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3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0" fillId="0" borderId="20" xfId="3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1" fillId="0" borderId="16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61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4" fillId="28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27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1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2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2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8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3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0" xfId="3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9" fillId="2" borderId="12" xfId="30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2" xfId="3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2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3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18" xfId="3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3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3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3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3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0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3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3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3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3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0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3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2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3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30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0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2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12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0" xfId="3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2" xfId="3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12" xfId="3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9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30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30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3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3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0" fillId="0" borderId="16" xfId="3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1" xfId="3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18" xfId="3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3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3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0" xfId="3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0" xfId="3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0" xfId="3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3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6" borderId="0" xfId="3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6" borderId="0" xfId="3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26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6" borderId="0" xfId="3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2" xfId="3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61" xfId="30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61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5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1" xfId="3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5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3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3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3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0" xfId="3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3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3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21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2" xfId="30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5" fillId="0" borderId="21" xfId="30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2" xfId="3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43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62" xfId="30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5" fillId="0" borderId="49" xfId="30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62" xfId="3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30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30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3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2" xfId="30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2" xfId="3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9" fillId="0" borderId="12" xfId="3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3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3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6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0" fillId="0" borderId="16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1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3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0" fillId="0" borderId="0" xfId="3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30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39" fillId="0" borderId="0" xfId="3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3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3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1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1" xfId="30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8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3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3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3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7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26" xfId="30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26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6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6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2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1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1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2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2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3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2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6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19" borderId="18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3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3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9" borderId="18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9" borderId="21" xfId="3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2" xfId="30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2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9" borderId="22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9" borderId="19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5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21" xfId="3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3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2" borderId="12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30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9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3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1" xfId="3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0" xfId="3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2" xfId="3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2" xfId="3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0" xfId="3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3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3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30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3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6" xfId="3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18" xfId="3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7" fillId="0" borderId="0" xfId="3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30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6" fillId="0" borderId="0" xfId="3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7" fillId="2" borderId="12" xfId="3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2" borderId="12" xfId="3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0" xfId="30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9" xfId="3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12" xfId="3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12" xfId="3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21" xfId="30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8" fillId="0" borderId="31" xfId="3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31" xfId="30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97" fillId="0" borderId="12" xfId="3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7" fillId="0" borderId="12" xfId="3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6" fillId="0" borderId="12" xfId="3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8" fillId="0" borderId="21" xfId="30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98" fillId="0" borderId="31" xfId="3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8" fillId="0" borderId="31" xfId="30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0" fillId="0" borderId="12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3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8" xfId="3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7" fillId="0" borderId="0" xfId="30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7" fillId="0" borderId="0" xfId="30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3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7" fillId="0" borderId="21" xfId="3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7" fillId="0" borderId="31" xfId="3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31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1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0" xfId="3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9" fillId="0" borderId="20" xfId="3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30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96" fillId="0" borderId="0" xfId="30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3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30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30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2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30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0" xfId="30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2" borderId="12" xfId="3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2" xfId="3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12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2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2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" xfId="3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3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2" xfId="3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3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0" fillId="0" borderId="0" xfId="3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30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54" fillId="0" borderId="0" xfId="3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30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2" xfId="3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1" xfId="30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31" xfId="30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9" fillId="0" borderId="12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2" xfId="30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0" fillId="0" borderId="0" xfId="3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30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3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3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2" fillId="0" borderId="0" xfId="3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3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19" xfId="3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3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2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2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30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02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49" fillId="0" borderId="0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12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2" xfId="3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2" xfId="30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12" xfId="3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2" fillId="0" borderId="0" xfId="3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3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2" fillId="0" borderId="0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2" fillId="0" borderId="0" xfId="3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2" fillId="0" borderId="23" xfId="3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2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1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3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0" xfId="3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2" fillId="0" borderId="0" xfId="3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0" fillId="0" borderId="12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0" fillId="0" borderId="12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0" fillId="0" borderId="0" xfId="3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62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30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30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2" xfId="3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2" xfId="3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3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3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9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3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2" xfId="3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62" xfId="3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62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0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2" xfId="3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2" xfId="3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12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25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9" fillId="0" borderId="25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3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3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12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9" xfId="3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9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2" fillId="0" borderId="0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2" xfId="3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2" xfId="3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12" xfId="30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2"/>
    <cellStyle name="%20 - Vurgu1 2" xfId="23"/>
    <cellStyle name="%20 - Vurgu1 3" xfId="24"/>
    <cellStyle name="%20 - Vurgu1 4" xfId="25"/>
    <cellStyle name="%20 - Vurgu1 5" xfId="26"/>
    <cellStyle name="%20 - Vurgu1 6" xfId="27"/>
    <cellStyle name="%20 - Vurgu2" xfId="28"/>
    <cellStyle name="%20 - Vurgu2 2" xfId="29"/>
    <cellStyle name="%20 - Vurgu2 3" xfId="30"/>
    <cellStyle name="%20 - Vurgu2 4" xfId="31"/>
    <cellStyle name="%20 - Vurgu2 5" xfId="32"/>
    <cellStyle name="%20 - Vurgu2 6" xfId="33"/>
    <cellStyle name="%20 - Vurgu3" xfId="34"/>
    <cellStyle name="%20 - Vurgu3 2" xfId="35"/>
    <cellStyle name="%20 - Vurgu3 3" xfId="36"/>
    <cellStyle name="%20 - Vurgu3 4" xfId="37"/>
    <cellStyle name="%20 - Vurgu3 5" xfId="38"/>
    <cellStyle name="%20 - Vurgu3 6" xfId="39"/>
    <cellStyle name="%20 - Vurgu4" xfId="40"/>
    <cellStyle name="%20 - Vurgu4 2" xfId="41"/>
    <cellStyle name="%20 - Vurgu4 3" xfId="42"/>
    <cellStyle name="%20 - Vurgu4 4" xfId="43"/>
    <cellStyle name="%20 - Vurgu4 5" xfId="44"/>
    <cellStyle name="%20 - Vurgu4 6" xfId="45"/>
    <cellStyle name="%20 - Vurgu5" xfId="46"/>
    <cellStyle name="%20 - Vurgu5 2" xfId="47"/>
    <cellStyle name="%20 - Vurgu5 3" xfId="48"/>
    <cellStyle name="%20 - Vurgu5 4" xfId="49"/>
    <cellStyle name="%20 - Vurgu5 5" xfId="50"/>
    <cellStyle name="%20 - Vurgu5 6" xfId="51"/>
    <cellStyle name="%20 - Vurgu6" xfId="52"/>
    <cellStyle name="%20 - Vurgu6 2" xfId="53"/>
    <cellStyle name="%20 - Vurgu6 3" xfId="54"/>
    <cellStyle name="%20 - Vurgu6 4" xfId="55"/>
    <cellStyle name="%40 - Vurgu1" xfId="56"/>
    <cellStyle name="%40 - Vurgu1 2" xfId="57"/>
    <cellStyle name="%40 - Vurgu1 3" xfId="58"/>
    <cellStyle name="%40 - Vurgu1 4" xfId="59"/>
    <cellStyle name="%40 - Vurgu1 5" xfId="60"/>
    <cellStyle name="%40 - Vurgu1 6" xfId="61"/>
    <cellStyle name="%40 - Vurgu2" xfId="62"/>
    <cellStyle name="%40 - Vurgu2 2" xfId="63"/>
    <cellStyle name="%40 - Vurgu2 3" xfId="64"/>
    <cellStyle name="%40 - Vurgu2 4" xfId="65"/>
    <cellStyle name="%40 - Vurgu3" xfId="66"/>
    <cellStyle name="%40 - Vurgu3 2" xfId="67"/>
    <cellStyle name="%40 - Vurgu3 3" xfId="68"/>
    <cellStyle name="%40 - Vurgu3 4" xfId="69"/>
    <cellStyle name="%40 - Vurgu3 5" xfId="70"/>
    <cellStyle name="%40 - Vurgu3 6" xfId="71"/>
    <cellStyle name="%40 - Vurgu4" xfId="72"/>
    <cellStyle name="%40 - Vurgu4 2" xfId="73"/>
    <cellStyle name="%40 - Vurgu4 3" xfId="74"/>
    <cellStyle name="%40 - Vurgu4 4" xfId="75"/>
    <cellStyle name="%40 - Vurgu4 5" xfId="76"/>
    <cellStyle name="%40 - Vurgu4 6" xfId="77"/>
    <cellStyle name="%40 - Vurgu5" xfId="78"/>
    <cellStyle name="%40 - Vurgu5 2" xfId="79"/>
    <cellStyle name="%40 - Vurgu5 3" xfId="80"/>
    <cellStyle name="%40 - Vurgu5 4" xfId="81"/>
    <cellStyle name="%40 - Vurgu5 5" xfId="82"/>
    <cellStyle name="%40 - Vurgu5 6" xfId="83"/>
    <cellStyle name="%40 - Vurgu6" xfId="84"/>
    <cellStyle name="%40 - Vurgu6 2" xfId="85"/>
    <cellStyle name="%40 - Vurgu6 3" xfId="86"/>
    <cellStyle name="%40 - Vurgu6 4" xfId="87"/>
    <cellStyle name="%40 - Vurgu6 5" xfId="88"/>
    <cellStyle name="%40 - Vurgu6 6" xfId="89"/>
    <cellStyle name="%60 - Vurgu1" xfId="90"/>
    <cellStyle name="%60 - Vurgu1 2" xfId="91"/>
    <cellStyle name="%60 - Vurgu1 3" xfId="92"/>
    <cellStyle name="%60 - Vurgu1 4" xfId="93"/>
    <cellStyle name="%60 - Vurgu1 5" xfId="94"/>
    <cellStyle name="%60 - Vurgu1 6" xfId="95"/>
    <cellStyle name="%60 - Vurgu2" xfId="96"/>
    <cellStyle name="%60 - Vurgu2 2" xfId="97"/>
    <cellStyle name="%60 - Vurgu2 3" xfId="98"/>
    <cellStyle name="%60 - Vurgu2 4" xfId="99"/>
    <cellStyle name="%60 - Vurgu3" xfId="100"/>
    <cellStyle name="%60 - Vurgu3 2" xfId="101"/>
    <cellStyle name="%60 - Vurgu3 3" xfId="102"/>
    <cellStyle name="%60 - Vurgu3 4" xfId="103"/>
    <cellStyle name="%60 - Vurgu3 5" xfId="104"/>
    <cellStyle name="%60 - Vurgu3 6" xfId="105"/>
    <cellStyle name="%60 - Vurgu4" xfId="106"/>
    <cellStyle name="%60 - Vurgu4 2" xfId="107"/>
    <cellStyle name="%60 - Vurgu4 3" xfId="108"/>
    <cellStyle name="%60 - Vurgu4 4" xfId="109"/>
    <cellStyle name="%60 - Vurgu4 5" xfId="110"/>
    <cellStyle name="%60 - Vurgu4 6" xfId="111"/>
    <cellStyle name="%60 - Vurgu5" xfId="112"/>
    <cellStyle name="%60 - Vurgu5 2" xfId="113"/>
    <cellStyle name="%60 - Vurgu5 3" xfId="114"/>
    <cellStyle name="%60 - Vurgu5 4" xfId="115"/>
    <cellStyle name="%60 - Vurgu6" xfId="116"/>
    <cellStyle name="%60 - Vurgu6 2" xfId="117"/>
    <cellStyle name="%60 - Vurgu6 3" xfId="118"/>
    <cellStyle name="%60 - Vurgu6 4" xfId="119"/>
    <cellStyle name="%60 - Vurgu6 5" xfId="120"/>
    <cellStyle name="%60 - Vurgu6 6" xfId="121"/>
    <cellStyle name="20% - Accent1 2" xfId="122"/>
    <cellStyle name="20% - Accent2 2" xfId="123"/>
    <cellStyle name="20% - Accent3 2" xfId="124"/>
    <cellStyle name="20% - Accent4 2" xfId="125"/>
    <cellStyle name="20% - Accent5 2" xfId="126"/>
    <cellStyle name="20% - Accent6 2" xfId="127"/>
    <cellStyle name="40% - Accent1 2" xfId="128"/>
    <cellStyle name="40% - Accent2 2" xfId="129"/>
    <cellStyle name="40% - Accent3 2" xfId="130"/>
    <cellStyle name="40% - Accent4 2" xfId="131"/>
    <cellStyle name="40% - Accent5 2" xfId="132"/>
    <cellStyle name="40% - Accent6 2" xfId="133"/>
    <cellStyle name="60% - Accent1 2" xfId="134"/>
    <cellStyle name="60% - Accent2 2" xfId="135"/>
    <cellStyle name="60% - Accent3 2" xfId="136"/>
    <cellStyle name="60% - Accent4 2" xfId="137"/>
    <cellStyle name="60% - Accent5 2" xfId="138"/>
    <cellStyle name="60% - Accent6 2" xfId="139"/>
    <cellStyle name="Ana Başlık" xfId="140"/>
    <cellStyle name="Ana Başlık 2" xfId="141"/>
    <cellStyle name="Ana Başlık 3" xfId="142"/>
    <cellStyle name="Ana Başlık 4" xfId="143"/>
    <cellStyle name="Ana Başlık 5" xfId="144"/>
    <cellStyle name="Ana Başlık 6" xfId="145"/>
    <cellStyle name="Açıklama Metni" xfId="146"/>
    <cellStyle name="Açıklama Metni 2" xfId="147"/>
    <cellStyle name="Açıklama Metni 3" xfId="148"/>
    <cellStyle name="Açıklama Metni 4" xfId="149"/>
    <cellStyle name="Bağlı Hücre" xfId="150"/>
    <cellStyle name="Bağlı Hücre 2" xfId="151"/>
    <cellStyle name="Bağlı Hücre 3" xfId="152"/>
    <cellStyle name="Bağlı Hücre 4" xfId="153"/>
    <cellStyle name="Başlık 1" xfId="154"/>
    <cellStyle name="Başlık 1 2" xfId="155"/>
    <cellStyle name="Başlık 1 3" xfId="156"/>
    <cellStyle name="Başlık 1 4" xfId="157"/>
    <cellStyle name="Başlık 1 5" xfId="158"/>
    <cellStyle name="Başlık 1 6" xfId="159"/>
    <cellStyle name="Başlık 2" xfId="160"/>
    <cellStyle name="Başlık 2 2" xfId="161"/>
    <cellStyle name="Başlık 2 3" xfId="162"/>
    <cellStyle name="Başlık 2 4" xfId="163"/>
    <cellStyle name="Başlık 2 5" xfId="164"/>
    <cellStyle name="Başlık 2 6" xfId="165"/>
    <cellStyle name="Başlık 3" xfId="166"/>
    <cellStyle name="Başlık 3 2" xfId="167"/>
    <cellStyle name="Başlık 3 3" xfId="168"/>
    <cellStyle name="Başlık 3 4" xfId="169"/>
    <cellStyle name="Başlık 3 5" xfId="170"/>
    <cellStyle name="Başlık 3 6" xfId="171"/>
    <cellStyle name="Başlık 4" xfId="172"/>
    <cellStyle name="Başlık 4 2" xfId="173"/>
    <cellStyle name="Başlık 4 3" xfId="174"/>
    <cellStyle name="Başlık 4 4" xfId="175"/>
    <cellStyle name="Başlık 4 5" xfId="176"/>
    <cellStyle name="Başlık 4 6" xfId="177"/>
    <cellStyle name="Comma 10" xfId="178"/>
    <cellStyle name="Comma 10 2" xfId="179"/>
    <cellStyle name="Comma 11" xfId="180"/>
    <cellStyle name="Comma 11 2" xfId="181"/>
    <cellStyle name="Comma 12" xfId="182"/>
    <cellStyle name="Comma 12 2" xfId="183"/>
    <cellStyle name="Comma 13" xfId="184"/>
    <cellStyle name="Comma 13 2" xfId="185"/>
    <cellStyle name="Comma 14" xfId="186"/>
    <cellStyle name="Comma 14 2" xfId="187"/>
    <cellStyle name="Comma 15" xfId="188"/>
    <cellStyle name="Comma 15 2" xfId="189"/>
    <cellStyle name="Comma 16" xfId="190"/>
    <cellStyle name="Comma 16 2" xfId="191"/>
    <cellStyle name="Comma 17" xfId="192"/>
    <cellStyle name="Comma 17 2" xfId="193"/>
    <cellStyle name="Comma 18" xfId="194"/>
    <cellStyle name="Comma 18 2" xfId="195"/>
    <cellStyle name="Comma 19" xfId="196"/>
    <cellStyle name="Comma 19 2" xfId="197"/>
    <cellStyle name="Comma 2" xfId="198"/>
    <cellStyle name="Comma 20" xfId="199"/>
    <cellStyle name="Comma 20 2" xfId="200"/>
    <cellStyle name="Comma 21" xfId="201"/>
    <cellStyle name="Comma 21 2" xfId="202"/>
    <cellStyle name="Comma 22" xfId="203"/>
    <cellStyle name="Comma 22 2" xfId="204"/>
    <cellStyle name="Comma 23" xfId="205"/>
    <cellStyle name="Comma 23 2" xfId="206"/>
    <cellStyle name="Comma 24" xfId="207"/>
    <cellStyle name="Comma 24 2" xfId="208"/>
    <cellStyle name="Comma 25" xfId="209"/>
    <cellStyle name="Comma 25 2" xfId="210"/>
    <cellStyle name="Comma 26" xfId="211"/>
    <cellStyle name="Comma 26 2" xfId="212"/>
    <cellStyle name="Comma 27" xfId="213"/>
    <cellStyle name="Comma 27 2" xfId="214"/>
    <cellStyle name="Comma 28" xfId="215"/>
    <cellStyle name="Comma 28 2" xfId="216"/>
    <cellStyle name="Comma 29" xfId="217"/>
    <cellStyle name="Comma 29 2" xfId="218"/>
    <cellStyle name="Comma 3" xfId="219"/>
    <cellStyle name="Comma 30" xfId="220"/>
    <cellStyle name="Comma 30 2" xfId="221"/>
    <cellStyle name="Comma 31" xfId="222"/>
    <cellStyle name="Comma 31 2" xfId="223"/>
    <cellStyle name="Comma 32" xfId="224"/>
    <cellStyle name="Comma 32 2" xfId="225"/>
    <cellStyle name="Comma 33" xfId="226"/>
    <cellStyle name="Comma 34" xfId="227"/>
    <cellStyle name="Comma 35" xfId="228"/>
    <cellStyle name="Comma 35 2" xfId="229"/>
    <cellStyle name="Comma 36" xfId="230"/>
    <cellStyle name="Comma 36 2" xfId="231"/>
    <cellStyle name="Comma 37" xfId="232"/>
    <cellStyle name="Comma 37 2" xfId="233"/>
    <cellStyle name="Comma 38" xfId="234"/>
    <cellStyle name="Comma 38 2" xfId="235"/>
    <cellStyle name="Comma 39" xfId="236"/>
    <cellStyle name="Comma 39 2" xfId="237"/>
    <cellStyle name="Comma 4" xfId="238"/>
    <cellStyle name="Comma 4 2" xfId="239"/>
    <cellStyle name="Comma 40" xfId="240"/>
    <cellStyle name="Comma 41" xfId="241"/>
    <cellStyle name="Comma 42" xfId="242"/>
    <cellStyle name="Comma 43" xfId="243"/>
    <cellStyle name="Comma 44" xfId="244"/>
    <cellStyle name="Comma 45" xfId="245"/>
    <cellStyle name="Comma 46" xfId="246"/>
    <cellStyle name="Comma 47" xfId="247"/>
    <cellStyle name="Comma 48" xfId="248"/>
    <cellStyle name="Comma 48 2" xfId="249"/>
    <cellStyle name="Comma 49" xfId="250"/>
    <cellStyle name="Comma 49 2" xfId="251"/>
    <cellStyle name="Comma 5" xfId="252"/>
    <cellStyle name="Comma 5 2" xfId="253"/>
    <cellStyle name="Comma 6" xfId="254"/>
    <cellStyle name="Comma 6 2" xfId="255"/>
    <cellStyle name="Comma 7" xfId="256"/>
    <cellStyle name="Comma 7 2" xfId="257"/>
    <cellStyle name="Comma 8" xfId="258"/>
    <cellStyle name="Comma 8 2" xfId="259"/>
    <cellStyle name="Comma 9" xfId="260"/>
    <cellStyle name="Comma 9 2" xfId="261"/>
    <cellStyle name="Comma [0] 2" xfId="262"/>
    <cellStyle name="Comma [0] 3" xfId="263"/>
    <cellStyle name="Comma [0] 3 2" xfId="264"/>
    <cellStyle name="Comma [0] 4" xfId="265"/>
    <cellStyle name="Comma [0] 4 2" xfId="266"/>
    <cellStyle name="Currency [0] 2" xfId="267"/>
    <cellStyle name="Currency [0] 2 2" xfId="268"/>
    <cellStyle name="Currency [0] 3" xfId="269"/>
    <cellStyle name="Currency [0] 4" xfId="270"/>
    <cellStyle name="Currency [0] 4 2" xfId="271"/>
    <cellStyle name="Currency [0] 5" xfId="272"/>
    <cellStyle name="Currency [0] 5 2" xfId="273"/>
    <cellStyle name="dAbStil" xfId="274"/>
    <cellStyle name="Explanatory Text 2" xfId="275"/>
    <cellStyle name="Giriş" xfId="276"/>
    <cellStyle name="Giriş 2" xfId="277"/>
    <cellStyle name="Giriş 3" xfId="278"/>
    <cellStyle name="Giriş 4" xfId="279"/>
    <cellStyle name="Giriş 5" xfId="280"/>
    <cellStyle name="Giriş 6" xfId="281"/>
    <cellStyle name="Heading 1 2" xfId="282"/>
    <cellStyle name="Heading 2 2" xfId="283"/>
    <cellStyle name="Heading 3 2" xfId="284"/>
    <cellStyle name="Heading 4 2" xfId="285"/>
    <cellStyle name="Hesaplama 2" xfId="286"/>
    <cellStyle name="Input 2" xfId="287"/>
    <cellStyle name="Köprü 2" xfId="288"/>
    <cellStyle name="Kötü 2" xfId="289"/>
    <cellStyle name="Linked Cell 2" xfId="290"/>
    <cellStyle name="Normal 10" xfId="291"/>
    <cellStyle name="Normal 10 2" xfId="292"/>
    <cellStyle name="Normal 11" xfId="293"/>
    <cellStyle name="Normal 12" xfId="294"/>
    <cellStyle name="Normal 13" xfId="295"/>
    <cellStyle name="Normal 14" xfId="296"/>
    <cellStyle name="Normal 14 2" xfId="297"/>
    <cellStyle name="Normal 15" xfId="298"/>
    <cellStyle name="Normal 16" xfId="299"/>
    <cellStyle name="Normal 16 2" xfId="300"/>
    <cellStyle name="Normal 2" xfId="301"/>
    <cellStyle name="Normal 2 2" xfId="302"/>
    <cellStyle name="Normal 2 3" xfId="303"/>
    <cellStyle name="Normal 3" xfId="304"/>
    <cellStyle name="Normal 3 2" xfId="305"/>
    <cellStyle name="Normal 3 2 2" xfId="306"/>
    <cellStyle name="Normal 3 3" xfId="307"/>
    <cellStyle name="Normal 4" xfId="308"/>
    <cellStyle name="Normal 4 2" xfId="309"/>
    <cellStyle name="Normal 4 2 2" xfId="310"/>
    <cellStyle name="Normal 5" xfId="311"/>
    <cellStyle name="Normal 6" xfId="312"/>
    <cellStyle name="Normal 6 2" xfId="313"/>
    <cellStyle name="Normal 6 3" xfId="314"/>
    <cellStyle name="Normal 7" xfId="315"/>
    <cellStyle name="Normal 7 2" xfId="316"/>
    <cellStyle name="Normal 8" xfId="317"/>
    <cellStyle name="Normal 8 2" xfId="318"/>
    <cellStyle name="Normal 9" xfId="319"/>
    <cellStyle name="Normal 9 2" xfId="320"/>
    <cellStyle name="Normal_2JETEURO ve K 55-200 T serilerinin teknik değerleri" xfId="321"/>
    <cellStyle name="Normal_ATIK-1" xfId="322"/>
    <cellStyle name="Normal_ATIK-2" xfId="323"/>
    <cellStyle name="Normal_BAYMAK ELITE klima montaj dahil fiyat listesi-11 02 2008" xfId="324"/>
    <cellStyle name="Normal_BAYMAK FİYAT LİSTESİ YAYIN 01.11.2010 2 2" xfId="325"/>
    <cellStyle name="Normal_BAYMAK FİYAT LİSTESİ YAYIN 25.12.2008" xfId="326"/>
    <cellStyle name="Normal_BG BRÜLÖR FİYAT LİSTESİ-24 12 2010" xfId="327"/>
    <cellStyle name="Normal_FİYAT LİSTESİ-ÇALIŞMA 02-01-2010-ÇİĞDEM 2" xfId="328"/>
    <cellStyle name="Normal_MULTI INOX-EUROSWIM" xfId="329"/>
    <cellStyle name="Normal_Sayfa1 2" xfId="330"/>
    <cellStyle name="Normal_Sedat" xfId="331"/>
    <cellStyle name="Not" xfId="332"/>
    <cellStyle name="Not 10" xfId="333"/>
    <cellStyle name="Not 10 2" xfId="334"/>
    <cellStyle name="Not 11" xfId="335"/>
    <cellStyle name="Not 11 2" xfId="336"/>
    <cellStyle name="Not 12" xfId="337"/>
    <cellStyle name="Not 12 2" xfId="338"/>
    <cellStyle name="Not 13" xfId="339"/>
    <cellStyle name="Not 13 2" xfId="340"/>
    <cellStyle name="Not 14" xfId="341"/>
    <cellStyle name="Not 2" xfId="342"/>
    <cellStyle name="Not 3" xfId="343"/>
    <cellStyle name="Not 3 2" xfId="344"/>
    <cellStyle name="Not 4" xfId="345"/>
    <cellStyle name="Not 4 2" xfId="346"/>
    <cellStyle name="Not 5" xfId="347"/>
    <cellStyle name="Not 5 2" xfId="348"/>
    <cellStyle name="Not 6" xfId="349"/>
    <cellStyle name="Not 6 2" xfId="350"/>
    <cellStyle name="Not 7" xfId="351"/>
    <cellStyle name="Not 8" xfId="352"/>
    <cellStyle name="Not 9" xfId="353"/>
    <cellStyle name="Not 9 2" xfId="354"/>
    <cellStyle name="Note 2" xfId="355"/>
    <cellStyle name="Nötr 2" xfId="356"/>
    <cellStyle name="Output 2" xfId="357"/>
    <cellStyle name="ParaBirimi 10" xfId="358"/>
    <cellStyle name="ParaBirimi 11" xfId="359"/>
    <cellStyle name="ParaBirimi 12" xfId="360"/>
    <cellStyle name="ParaBirimi 13" xfId="361"/>
    <cellStyle name="ParaBirimi 14" xfId="362"/>
    <cellStyle name="ParaBirimi 2" xfId="363"/>
    <cellStyle name="ParaBirimi 3" xfId="364"/>
    <cellStyle name="ParaBirimi 4" xfId="365"/>
    <cellStyle name="ParaBirimi 5" xfId="366"/>
    <cellStyle name="ParaBirimi 6" xfId="367"/>
    <cellStyle name="ParaBirimi 7" xfId="368"/>
    <cellStyle name="ParaBirimi 8" xfId="369"/>
    <cellStyle name="ParaBirimi 9" xfId="370"/>
    <cellStyle name="ParaBirimi [0] 2" xfId="371"/>
    <cellStyle name="Percent 2" xfId="372"/>
    <cellStyle name="Percent 3" xfId="373"/>
    <cellStyle name="Title 2" xfId="374"/>
    <cellStyle name="Toplam" xfId="375"/>
    <cellStyle name="Toplam 2" xfId="376"/>
    <cellStyle name="Toplam 3" xfId="377"/>
    <cellStyle name="Toplam 4" xfId="378"/>
    <cellStyle name="Toplam 5" xfId="379"/>
    <cellStyle name="Toplam 6" xfId="380"/>
    <cellStyle name="Total 2" xfId="381"/>
    <cellStyle name="Uyarı Metni" xfId="382"/>
    <cellStyle name="Uyarı Metni 2" xfId="383"/>
    <cellStyle name="Uyarı Metni 3" xfId="384"/>
    <cellStyle name="Uyarı Metni 4" xfId="385"/>
    <cellStyle name="Virgül 2" xfId="386"/>
    <cellStyle name="Virgül 2 2" xfId="387"/>
    <cellStyle name="Virgül 3" xfId="388"/>
    <cellStyle name="Virgül 3 2" xfId="389"/>
    <cellStyle name="Virgül 3 3" xfId="390"/>
    <cellStyle name="Virgül 3 3 2" xfId="391"/>
    <cellStyle name="Virgül 3 3 2 2" xfId="392"/>
    <cellStyle name="Virgül 3 3 2 2 2" xfId="393"/>
    <cellStyle name="Virgül 3 3 2 2 2 2" xfId="394"/>
    <cellStyle name="Virgül 3 3 2 2 3" xfId="395"/>
    <cellStyle name="Virgül 3 3 2 3" xfId="396"/>
    <cellStyle name="Virgül 3 3 2 3 2" xfId="397"/>
    <cellStyle name="Virgül 3 3 2 4" xfId="398"/>
    <cellStyle name="Virgül 3 3 3" xfId="399"/>
    <cellStyle name="Virgül 3 3 3 2" xfId="400"/>
    <cellStyle name="Virgül 3 3 3 2 2" xfId="401"/>
    <cellStyle name="Virgül 3 3 3 3" xfId="402"/>
    <cellStyle name="Virgül 3 3 4" xfId="403"/>
    <cellStyle name="Virgül 3 3 4 2" xfId="404"/>
    <cellStyle name="Virgül 3 3 5" xfId="405"/>
    <cellStyle name="Virgül 4" xfId="406"/>
    <cellStyle name="Virgül 4 2" xfId="407"/>
    <cellStyle name="Virgül 4 2 2" xfId="408"/>
    <cellStyle name="Virgül 4 2 2 2" xfId="409"/>
    <cellStyle name="Virgül 4 2 2 2 2" xfId="410"/>
    <cellStyle name="Virgül 4 2 2 2 2 2" xfId="411"/>
    <cellStyle name="Virgül 4 2 2 2 3" xfId="412"/>
    <cellStyle name="Virgül 4 2 2 3" xfId="413"/>
    <cellStyle name="Virgül 4 2 2 3 2" xfId="414"/>
    <cellStyle name="Virgül 4 2 2 4" xfId="415"/>
    <cellStyle name="Virgül 4 2 3" xfId="416"/>
    <cellStyle name="Virgül 4 2 3 2" xfId="417"/>
    <cellStyle name="Virgül 4 2 3 2 2" xfId="418"/>
    <cellStyle name="Virgül 4 2 3 3" xfId="419"/>
    <cellStyle name="Virgül 4 2 4" xfId="420"/>
    <cellStyle name="Virgül 4 2 4 2" xfId="421"/>
    <cellStyle name="Virgül 4 2 5" xfId="422"/>
    <cellStyle name="Virgül 4 3" xfId="423"/>
    <cellStyle name="Virgül 4 3 2" xfId="424"/>
    <cellStyle name="Virgül 4 3 2 2" xfId="425"/>
    <cellStyle name="Virgül 4 3 2 2 2" xfId="426"/>
    <cellStyle name="Virgül 4 3 2 2 2 2" xfId="427"/>
    <cellStyle name="Virgül 4 3 2 2 3" xfId="428"/>
    <cellStyle name="Virgül 4 3 2 3" xfId="429"/>
    <cellStyle name="Virgül 4 3 2 3 2" xfId="430"/>
    <cellStyle name="Virgül 4 3 2 4" xfId="431"/>
    <cellStyle name="Virgül 4 3 3" xfId="432"/>
    <cellStyle name="Virgül 4 3 3 2" xfId="433"/>
    <cellStyle name="Virgül 4 3 3 2 2" xfId="434"/>
    <cellStyle name="Virgül 4 3 3 3" xfId="435"/>
    <cellStyle name="Virgül 4 3 4" xfId="436"/>
    <cellStyle name="Virgül 4 3 4 2" xfId="437"/>
    <cellStyle name="Virgül 4 3 5" xfId="438"/>
    <cellStyle name="Virgül 5" xfId="439"/>
    <cellStyle name="Virgül 6" xfId="440"/>
    <cellStyle name="Virgül 6 2" xfId="441"/>
    <cellStyle name="Virgül 6 2 2" xfId="442"/>
    <cellStyle name="Virgül 7" xfId="443"/>
    <cellStyle name="Virgül 8" xfId="444"/>
    <cellStyle name="Virgül 8 2" xfId="445"/>
    <cellStyle name="Vurgu1 2" xfId="446"/>
    <cellStyle name="Vurgu2 2" xfId="447"/>
    <cellStyle name="Vurgu3 2" xfId="448"/>
    <cellStyle name="Vurgu4 2" xfId="449"/>
    <cellStyle name="Vurgu5 2" xfId="450"/>
    <cellStyle name="Vurgu6 2" xfId="451"/>
    <cellStyle name="Warning Text 2" xfId="452"/>
    <cellStyle name="Yüzde 2" xfId="453"/>
    <cellStyle name="Yüzde 2 2" xfId="454"/>
    <cellStyle name="Yüzde 3" xfId="455"/>
    <cellStyle name="Yüzde 4" xfId="456"/>
    <cellStyle name="Yüzde 4 2" xfId="457"/>
    <cellStyle name="Yüzde 4 2 2" xfId="458"/>
    <cellStyle name="Yüzde 5" xfId="459"/>
    <cellStyle name="Yüzde 6" xfId="460"/>
    <cellStyle name="Yüzde 6 2" xfId="461"/>
    <cellStyle name="Çıkış" xfId="462"/>
    <cellStyle name="Çıkış 2" xfId="463"/>
    <cellStyle name="Çıkış 3" xfId="464"/>
    <cellStyle name="Çıkış 4" xfId="465"/>
    <cellStyle name="Çıkış 5" xfId="466"/>
    <cellStyle name="Çıkış 6" xfId="467"/>
    <cellStyle name="İyi 2" xfId="468"/>
    <cellStyle name="İşaretli Hücre 2" xfId="469"/>
    <cellStyle name="*unknown*" xfId="20" builtinId="8"/>
    <cellStyle name="*unknown*" xfId="21" builtinId="9"/>
  </cellStyles>
  <dxfs count="2">
    <dxf>
      <font>
        <name val="Arial"/>
        <charset val="162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charset val="162"/>
        <family val="0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externalLink" Target="externalLinks/externalLink1.xml"/><Relationship Id="rId53" Type="http://schemas.openxmlformats.org/officeDocument/2006/relationships/externalLink" Target="externalLinks/externalLink2.xml"/><Relationship Id="rId54" Type="http://schemas.openxmlformats.org/officeDocument/2006/relationships/externalLink" Target="externalLinks/externalLink3.xml"/><Relationship Id="rId55" Type="http://schemas.openxmlformats.org/officeDocument/2006/relationships/externalLink" Target="externalLinks/externalLink4.xml"/><Relationship Id="rId56" Type="http://schemas.openxmlformats.org/officeDocument/2006/relationships/externalLink" Target="externalLinks/externalLink5.xml"/><Relationship Id="rId57" Type="http://schemas.openxmlformats.org/officeDocument/2006/relationships/externalLink" Target="externalLinks/externalLink6.xml"/><Relationship Id="rId58" Type="http://schemas.openxmlformats.org/officeDocument/2006/relationships/externalLink" Target="externalLinks/externalLink7.xml"/><Relationship Id="rId5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5</xdr:row>
      <xdr:rowOff>0</xdr:rowOff>
    </xdr:from>
    <xdr:to>
      <xdr:col>3</xdr:col>
      <xdr:colOff>14400</xdr:colOff>
      <xdr:row>41</xdr:row>
      <xdr:rowOff>197640</xdr:rowOff>
    </xdr:to>
    <xdr:pic>
      <xdr:nvPicPr>
        <xdr:cNvPr id="0" name="Resim 1" descr=""/>
        <xdr:cNvPicPr/>
      </xdr:nvPicPr>
      <xdr:blipFill>
        <a:blip r:embed="rId1"/>
        <a:srcRect l="27700" t="24799" r="59908" b="65922"/>
        <a:stretch/>
      </xdr:blipFill>
      <xdr:spPr>
        <a:xfrm>
          <a:off x="7136280" y="11493360"/>
          <a:ext cx="14400" cy="214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1</xdr:col>
      <xdr:colOff>423360</xdr:colOff>
      <xdr:row>6</xdr:row>
      <xdr:rowOff>228960</xdr:rowOff>
    </xdr:to>
    <xdr:pic>
      <xdr:nvPicPr>
        <xdr:cNvPr id="1" name="Picture 5" descr=""/>
        <xdr:cNvPicPr/>
      </xdr:nvPicPr>
      <xdr:blipFill>
        <a:blip r:embed="rId1"/>
        <a:stretch/>
      </xdr:blipFill>
      <xdr:spPr>
        <a:xfrm>
          <a:off x="1191240" y="3832200"/>
          <a:ext cx="4233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23360</xdr:colOff>
      <xdr:row>6</xdr:row>
      <xdr:rowOff>228960</xdr:rowOff>
    </xdr:to>
    <xdr:pic>
      <xdr:nvPicPr>
        <xdr:cNvPr id="2" name="Picture 5" descr=""/>
        <xdr:cNvPicPr/>
      </xdr:nvPicPr>
      <xdr:blipFill>
        <a:blip r:embed="rId2"/>
        <a:stretch/>
      </xdr:blipFill>
      <xdr:spPr>
        <a:xfrm>
          <a:off x="1191240" y="3832200"/>
          <a:ext cx="42336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5</xdr:row>
      <xdr:rowOff>0</xdr:rowOff>
    </xdr:from>
    <xdr:to>
      <xdr:col>9</xdr:col>
      <xdr:colOff>1080</xdr:colOff>
      <xdr:row>12</xdr:row>
      <xdr:rowOff>3175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1517120" y="1244520"/>
          <a:ext cx="4106160" cy="200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1</xdr:row>
      <xdr:rowOff>0</xdr:rowOff>
    </xdr:from>
    <xdr:to>
      <xdr:col>8</xdr:col>
      <xdr:colOff>1127160</xdr:colOff>
      <xdr:row>11</xdr:row>
      <xdr:rowOff>0</xdr:rowOff>
    </xdr:to>
    <xdr:sp>
      <xdr:nvSpPr>
        <xdr:cNvPr id="4" name="Straight Connector 39"/>
        <xdr:cNvSpPr/>
      </xdr:nvSpPr>
      <xdr:spPr>
        <a:xfrm>
          <a:off x="13424040" y="3645000"/>
          <a:ext cx="1127160" cy="0"/>
        </a:xfrm>
        <a:prstGeom prst="line">
          <a:avLst/>
        </a:prstGeom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127160</xdr:colOff>
      <xdr:row>10</xdr:row>
      <xdr:rowOff>0</xdr:rowOff>
    </xdr:to>
    <xdr:sp>
      <xdr:nvSpPr>
        <xdr:cNvPr id="5" name="Straight Connector 40"/>
        <xdr:cNvSpPr/>
      </xdr:nvSpPr>
      <xdr:spPr>
        <a:xfrm>
          <a:off x="13424040" y="3327480"/>
          <a:ext cx="1127160" cy="0"/>
        </a:xfrm>
        <a:prstGeom prst="line">
          <a:avLst/>
        </a:prstGeom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127160</xdr:colOff>
      <xdr:row>12</xdr:row>
      <xdr:rowOff>0</xdr:rowOff>
    </xdr:to>
    <xdr:sp>
      <xdr:nvSpPr>
        <xdr:cNvPr id="6" name="Straight Connector 41"/>
        <xdr:cNvSpPr/>
      </xdr:nvSpPr>
      <xdr:spPr>
        <a:xfrm>
          <a:off x="13424040" y="3962520"/>
          <a:ext cx="1127160" cy="0"/>
        </a:xfrm>
        <a:prstGeom prst="line">
          <a:avLst/>
        </a:prstGeom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01240</xdr:colOff>
      <xdr:row>12</xdr:row>
      <xdr:rowOff>0</xdr:rowOff>
    </xdr:to>
    <xdr:sp>
      <xdr:nvSpPr>
        <xdr:cNvPr id="7" name="Straight Connector 41"/>
        <xdr:cNvSpPr/>
      </xdr:nvSpPr>
      <xdr:spPr>
        <a:xfrm>
          <a:off x="12322800" y="3962520"/>
          <a:ext cx="1101240" cy="0"/>
        </a:xfrm>
        <a:prstGeom prst="line">
          <a:avLst/>
        </a:prstGeom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6Depo/Don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Zeynep/Desktop/&#199;al&#305;&#351;ma/Fiyatlar_1205/Beyaz_Esya_Fiyat_Ekim0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Zeynep/Desktop/&#199;al&#305;&#351;ma/Fiyatlar_1205/Beyaz_Esya_Fiyat_Ekim0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s://bdrtg-my.sharepoint.com/Documents%20and%20Settings/Zeynep/Desktop/&#199;al&#305;&#351;ma/Fiyatlar_1205/Beyaz_Esya_Fiyat_Ekim0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s://bdrtg-my.sharepoint.com/Users/cigdem.avdan/Documents/2008-2009%20F&#304;YAT%20L&#304;STELER&#304;%20VE%20MAL&#304;YETLER/F&#304;YAT%20L&#304;STELER&#304;/2015-03/2015-03-POMPA%20F&#304;YAT%20L&#304;STES&#304;-&#199;ALI&#350;MA-01-09-201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Backupsrv/pazarlama/Documents%20and%20Settings/Zeynep/Desktop/&#199;al&#305;&#351;ma/Fiyatlar_1205/Beyaz_Esya_Fiyat_Ekim0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DOCUME~1/IDOLEN~1.BOR/LOCALS~1/Temp/pirell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ne"/>
      <sheetName val="Sayfa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P KOMBI 49"/>
      <sheetName val="BP KLIMA 52"/>
      <sheetName val="BP BROTJE 51"/>
      <sheetName val="BW BROTJE 51"/>
      <sheetName val="BP TERMOSIFON 20"/>
      <sheetName val="BW TERMOSIFON 47"/>
      <sheetName val="BW SOFB ANI SU DGAZ 48"/>
      <sheetName val="BW KOMBI 49"/>
      <sheetName val="BW KLIMA 5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P KOMBI 49"/>
      <sheetName val="BP KLIMA 52"/>
      <sheetName val="BP BROTJE 51"/>
      <sheetName val="BW BROTJE 51"/>
      <sheetName val="BP TERMOSIFON 20"/>
      <sheetName val="BW TERMOSIFON 47"/>
      <sheetName val="BW SOFB ANI SU DGAZ 48"/>
      <sheetName val="BW KOMBI 49"/>
      <sheetName val="BW KLIMA 5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P KOMBI 49"/>
      <sheetName val="BP KLIMA 52"/>
      <sheetName val="BP BROTJE 51"/>
      <sheetName val="BW BROTJE 51"/>
      <sheetName val="BP TERMOSIFON 20"/>
      <sheetName val="BW TERMOSIFON 47"/>
      <sheetName val="BW SOFB ANI SU DGAZ 48"/>
      <sheetName val="BW KOMBI 49"/>
      <sheetName val="BW KLIMA 5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AŞLIKLAR"/>
      <sheetName val="MALİYET-2015-24-04"/>
      <sheetName val="SOLAR POMPA"/>
      <sheetName val="SİRKÜLASYON POMP.(D-BPH-DPH)"/>
      <sheetName val="FREKANS KONT. SİRKÜLATÖR(BPH-E)"/>
      <sheetName val="FRE.KONT. SİRK.(EVOTRON-EVOSTA)"/>
      <sheetName val="FREKANS KONT. SİRK.(EVOPLUS)"/>
      <sheetName val="FREKANS KONT.SİRK.(EVOPLUS END)"/>
      <sheetName val="VS- VSA(GÜNEŞ ENER.)"/>
      <sheetName val="JET&amp;JETINOX"/>
      <sheetName val="ACTIVE- PULSAR"/>
      <sheetName val="KP&amp;EURO"/>
      <sheetName val="K"/>
      <sheetName val="KV"/>
      <sheetName val="KVCX"/>
      <sheetName val="KVC"/>
      <sheetName val="MULTI INOX-EUROSWIM"/>
      <sheetName val="ACTIVE DRIVER 1"/>
      <sheetName val="ATIK-1(NOVA&amp;FEKA)"/>
      <sheetName val="ATIK-2(NOVAPOND&amp;VERTY NOVA)"/>
      <sheetName val="ATIK-3(BRİSAN)"/>
      <sheetName val="IN-LINE(ALM-KLM-DKLM)"/>
      <sheetName val="IN-LINE(CM-CP)"/>
      <sheetName val="IN-LINE FREKANS KONT.(CME-CPE)"/>
      <sheetName val="CS4"/>
      <sheetName val="S4"/>
      <sheetName val="S4(hidrolik)"/>
      <sheetName val="DIVER-MICRA-IDEA"/>
      <sheetName val="PANOLAR"/>
      <sheetName val="aktarım-2015"/>
      <sheetName val="AKTARI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P KOMBI 49"/>
      <sheetName val="BP KLIMA 52"/>
      <sheetName val="BP BROTJE 51"/>
      <sheetName val="BW BROTJE 51"/>
      <sheetName val="BP TERMOSIFON 20"/>
      <sheetName val="BW TERMOSIFON 47"/>
      <sheetName val="BW SOFB ANI SU DGAZ 48"/>
      <sheetName val="BW KOMBI 49"/>
      <sheetName val="BW KLIMA 5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PL"/>
      <sheetName val="Sheet2"/>
      <sheetName val="OE KANALI"/>
    </sheetNames>
    <sheetDataSet>
      <sheetData sheetId="0"/>
      <sheetData sheetId="1"/>
      <sheetData sheetId="2"/>
    </sheetDataSet>
  </externalBook>
</externalLink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E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" activeCellId="0" sqref="A1:C1"/>
    </sheetView>
  </sheetViews>
  <sheetFormatPr defaultColWidth="9.08203125" defaultRowHeight="21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113.62"/>
    <col collapsed="false" customWidth="true" hidden="false" outlineLevel="0" max="3" min="3" style="3" width="9.9"/>
    <col collapsed="false" customWidth="false" hidden="false" outlineLevel="0" max="257" min="4" style="2" width="9.08"/>
  </cols>
  <sheetData>
    <row r="1" customFormat="false" ht="25" hidden="false" customHeight="false" outlineLevel="0" collapsed="false">
      <c r="A1" s="4" t="s">
        <v>0</v>
      </c>
      <c r="B1" s="4"/>
      <c r="C1" s="4"/>
    </row>
    <row r="2" customFormat="false" ht="21.5" hidden="false" customHeight="false" outlineLevel="0" collapsed="false">
      <c r="A2" s="5" t="s">
        <v>1</v>
      </c>
      <c r="B2" s="6" t="s">
        <v>2</v>
      </c>
      <c r="C2" s="7"/>
    </row>
    <row r="3" customFormat="false" ht="21.5" hidden="false" customHeight="false" outlineLevel="0" collapsed="false">
      <c r="A3" s="8" t="n">
        <v>1</v>
      </c>
      <c r="B3" s="9" t="s">
        <v>3</v>
      </c>
      <c r="C3" s="10" t="s">
        <v>4</v>
      </c>
    </row>
    <row r="4" customFormat="false" ht="21.5" hidden="false" customHeight="false" outlineLevel="0" collapsed="false">
      <c r="A4" s="11" t="n">
        <v>2</v>
      </c>
      <c r="B4" s="12" t="s">
        <v>5</v>
      </c>
      <c r="C4" s="13" t="s">
        <v>4</v>
      </c>
    </row>
    <row r="5" customFormat="false" ht="21.5" hidden="false" customHeight="false" outlineLevel="0" collapsed="false">
      <c r="A5" s="8" t="n">
        <v>3</v>
      </c>
      <c r="B5" s="9" t="s">
        <v>6</v>
      </c>
      <c r="C5" s="10" t="s">
        <v>4</v>
      </c>
    </row>
    <row r="6" customFormat="false" ht="21.5" hidden="false" customHeight="false" outlineLevel="0" collapsed="false">
      <c r="A6" s="11" t="s">
        <v>7</v>
      </c>
      <c r="B6" s="12" t="s">
        <v>8</v>
      </c>
      <c r="C6" s="13" t="s">
        <v>4</v>
      </c>
    </row>
    <row r="7" customFormat="false" ht="21.5" hidden="false" customHeight="false" outlineLevel="0" collapsed="false">
      <c r="A7" s="8" t="s">
        <v>9</v>
      </c>
      <c r="B7" s="9" t="s">
        <v>10</v>
      </c>
      <c r="C7" s="10" t="s">
        <v>4</v>
      </c>
    </row>
    <row r="8" customFormat="false" ht="21.5" hidden="false" customHeight="false" outlineLevel="0" collapsed="false">
      <c r="A8" s="11" t="n">
        <v>4</v>
      </c>
      <c r="B8" s="12" t="s">
        <v>11</v>
      </c>
      <c r="C8" s="13" t="s">
        <v>4</v>
      </c>
    </row>
    <row r="9" customFormat="false" ht="21.5" hidden="false" customHeight="false" outlineLevel="0" collapsed="false">
      <c r="A9" s="8" t="s">
        <v>12</v>
      </c>
      <c r="B9" s="9" t="s">
        <v>13</v>
      </c>
      <c r="C9" s="10" t="s">
        <v>4</v>
      </c>
    </row>
    <row r="10" customFormat="false" ht="21.5" hidden="false" customHeight="false" outlineLevel="0" collapsed="false">
      <c r="A10" s="11" t="n">
        <v>5</v>
      </c>
      <c r="B10" s="12" t="s">
        <v>14</v>
      </c>
      <c r="C10" s="13" t="s">
        <v>4</v>
      </c>
    </row>
    <row r="11" customFormat="false" ht="21.5" hidden="false" customHeight="false" outlineLevel="0" collapsed="false">
      <c r="A11" s="8" t="n">
        <v>6</v>
      </c>
      <c r="B11" s="9" t="s">
        <v>15</v>
      </c>
      <c r="C11" s="10" t="s">
        <v>4</v>
      </c>
    </row>
    <row r="12" customFormat="false" ht="21.5" hidden="false" customHeight="false" outlineLevel="0" collapsed="false">
      <c r="A12" s="11" t="n">
        <v>7</v>
      </c>
      <c r="B12" s="12" t="s">
        <v>16</v>
      </c>
      <c r="C12" s="13" t="s">
        <v>4</v>
      </c>
    </row>
    <row r="13" customFormat="false" ht="21.5" hidden="false" customHeight="false" outlineLevel="0" collapsed="false">
      <c r="A13" s="8" t="n">
        <v>8</v>
      </c>
      <c r="B13" s="9" t="s">
        <v>17</v>
      </c>
      <c r="C13" s="10" t="s">
        <v>4</v>
      </c>
    </row>
    <row r="14" customFormat="false" ht="21.5" hidden="false" customHeight="false" outlineLevel="0" collapsed="false">
      <c r="A14" s="11" t="n">
        <v>10</v>
      </c>
      <c r="B14" s="12" t="s">
        <v>18</v>
      </c>
      <c r="C14" s="10" t="s">
        <v>4</v>
      </c>
    </row>
    <row r="15" customFormat="false" ht="21.5" hidden="false" customHeight="false" outlineLevel="0" collapsed="false">
      <c r="A15" s="8" t="n">
        <v>18</v>
      </c>
      <c r="B15" s="9" t="s">
        <v>19</v>
      </c>
      <c r="C15" s="13" t="s">
        <v>4</v>
      </c>
    </row>
    <row r="16" customFormat="false" ht="21.5" hidden="false" customHeight="false" outlineLevel="0" collapsed="false">
      <c r="A16" s="11" t="n">
        <v>21</v>
      </c>
      <c r="B16" s="12" t="s">
        <v>20</v>
      </c>
      <c r="C16" s="13" t="s">
        <v>4</v>
      </c>
    </row>
    <row r="17" customFormat="false" ht="21.5" hidden="false" customHeight="false" outlineLevel="0" collapsed="false">
      <c r="A17" s="8" t="n">
        <v>23</v>
      </c>
      <c r="B17" s="9" t="s">
        <v>21</v>
      </c>
      <c r="C17" s="13" t="s">
        <v>4</v>
      </c>
    </row>
    <row r="18" customFormat="false" ht="21.5" hidden="false" customHeight="false" outlineLevel="0" collapsed="false">
      <c r="A18" s="11" t="n">
        <v>25</v>
      </c>
      <c r="B18" s="12" t="s">
        <v>22</v>
      </c>
      <c r="C18" s="13" t="s">
        <v>4</v>
      </c>
    </row>
    <row r="19" customFormat="false" ht="21.5" hidden="false" customHeight="false" outlineLevel="0" collapsed="false">
      <c r="A19" s="8" t="n">
        <v>26</v>
      </c>
      <c r="B19" s="9" t="s">
        <v>23</v>
      </c>
      <c r="C19" s="10" t="s">
        <v>4</v>
      </c>
    </row>
    <row r="20" customFormat="false" ht="21.5" hidden="false" customHeight="false" outlineLevel="0" collapsed="false">
      <c r="A20" s="11" t="s">
        <v>24</v>
      </c>
      <c r="B20" s="12" t="s">
        <v>25</v>
      </c>
      <c r="C20" s="13" t="s">
        <v>4</v>
      </c>
    </row>
    <row r="21" customFormat="false" ht="21.5" hidden="false" customHeight="false" outlineLevel="0" collapsed="false">
      <c r="A21" s="8" t="n">
        <v>27</v>
      </c>
      <c r="B21" s="9" t="s">
        <v>26</v>
      </c>
      <c r="C21" s="10" t="s">
        <v>4</v>
      </c>
    </row>
    <row r="22" customFormat="false" ht="21.5" hidden="false" customHeight="false" outlineLevel="0" collapsed="false">
      <c r="A22" s="11" t="n">
        <v>28</v>
      </c>
      <c r="B22" s="12" t="s">
        <v>27</v>
      </c>
      <c r="C22" s="13" t="s">
        <v>4</v>
      </c>
    </row>
    <row r="23" customFormat="false" ht="21.5" hidden="false" customHeight="false" outlineLevel="0" collapsed="false">
      <c r="A23" s="8" t="n">
        <v>29</v>
      </c>
      <c r="B23" s="9" t="s">
        <v>28</v>
      </c>
      <c r="C23" s="10" t="s">
        <v>4</v>
      </c>
    </row>
    <row r="24" customFormat="false" ht="21.5" hidden="false" customHeight="false" outlineLevel="0" collapsed="false">
      <c r="A24" s="11" t="s">
        <v>29</v>
      </c>
      <c r="B24" s="12" t="s">
        <v>30</v>
      </c>
      <c r="C24" s="13" t="s">
        <v>4</v>
      </c>
    </row>
    <row r="25" customFormat="false" ht="21.5" hidden="false" customHeight="false" outlineLevel="0" collapsed="false">
      <c r="A25" s="8" t="n">
        <v>30</v>
      </c>
      <c r="B25" s="9" t="s">
        <v>31</v>
      </c>
      <c r="C25" s="10" t="s">
        <v>4</v>
      </c>
    </row>
    <row r="26" customFormat="false" ht="21.5" hidden="false" customHeight="false" outlineLevel="0" collapsed="false">
      <c r="A26" s="11" t="n">
        <v>31</v>
      </c>
      <c r="B26" s="12" t="s">
        <v>32</v>
      </c>
      <c r="C26" s="13" t="s">
        <v>4</v>
      </c>
    </row>
    <row r="27" customFormat="false" ht="21.5" hidden="false" customHeight="false" outlineLevel="0" collapsed="false">
      <c r="A27" s="8" t="n">
        <v>32</v>
      </c>
      <c r="B27" s="9" t="s">
        <v>33</v>
      </c>
      <c r="C27" s="10" t="s">
        <v>4</v>
      </c>
    </row>
    <row r="28" customFormat="false" ht="21.5" hidden="false" customHeight="false" outlineLevel="0" collapsed="false">
      <c r="A28" s="11" t="s">
        <v>34</v>
      </c>
      <c r="B28" s="12" t="s">
        <v>35</v>
      </c>
      <c r="C28" s="13" t="s">
        <v>4</v>
      </c>
    </row>
    <row r="29" customFormat="false" ht="21.5" hidden="false" customHeight="false" outlineLevel="0" collapsed="false">
      <c r="A29" s="8" t="n">
        <v>33</v>
      </c>
      <c r="B29" s="9" t="s">
        <v>36</v>
      </c>
      <c r="C29" s="10" t="s">
        <v>4</v>
      </c>
    </row>
    <row r="30" customFormat="false" ht="21.5" hidden="false" customHeight="false" outlineLevel="0" collapsed="false">
      <c r="A30" s="11" t="n">
        <v>34</v>
      </c>
      <c r="B30" s="12" t="s">
        <v>37</v>
      </c>
      <c r="C30" s="13" t="s">
        <v>4</v>
      </c>
    </row>
    <row r="31" customFormat="false" ht="21.5" hidden="false" customHeight="false" outlineLevel="0" collapsed="false">
      <c r="A31" s="8" t="n">
        <v>35</v>
      </c>
      <c r="B31" s="9" t="s">
        <v>38</v>
      </c>
      <c r="C31" s="10" t="s">
        <v>4</v>
      </c>
    </row>
    <row r="32" customFormat="false" ht="21.5" hidden="false" customHeight="false" outlineLevel="0" collapsed="false">
      <c r="A32" s="11" t="n">
        <v>36</v>
      </c>
      <c r="B32" s="12" t="s">
        <v>39</v>
      </c>
      <c r="C32" s="13" t="s">
        <v>4</v>
      </c>
    </row>
    <row r="33" customFormat="false" ht="21.5" hidden="false" customHeight="false" outlineLevel="0" collapsed="false">
      <c r="A33" s="8" t="n">
        <v>37</v>
      </c>
      <c r="B33" s="9" t="s">
        <v>40</v>
      </c>
      <c r="C33" s="10" t="s">
        <v>4</v>
      </c>
      <c r="E33" s="14"/>
    </row>
    <row r="34" customFormat="false" ht="21.5" hidden="false" customHeight="false" outlineLevel="0" collapsed="false">
      <c r="A34" s="11" t="n">
        <v>38</v>
      </c>
      <c r="B34" s="12" t="s">
        <v>41</v>
      </c>
      <c r="C34" s="13" t="s">
        <v>4</v>
      </c>
    </row>
    <row r="35" customFormat="false" ht="21.5" hidden="false" customHeight="false" outlineLevel="0" collapsed="false">
      <c r="A35" s="8" t="n">
        <v>39</v>
      </c>
      <c r="B35" s="9" t="s">
        <v>42</v>
      </c>
      <c r="C35" s="10" t="s">
        <v>4</v>
      </c>
    </row>
    <row r="36" customFormat="false" ht="21.5" hidden="false" customHeight="false" outlineLevel="0" collapsed="false">
      <c r="A36" s="15" t="s">
        <v>43</v>
      </c>
      <c r="B36" s="15"/>
      <c r="C36" s="15"/>
    </row>
    <row r="37" customFormat="false" ht="21.5" hidden="false" customHeight="false" outlineLevel="0" collapsed="false">
      <c r="A37" s="8" t="n">
        <v>40</v>
      </c>
      <c r="B37" s="9" t="s">
        <v>44</v>
      </c>
      <c r="C37" s="10" t="s">
        <v>4</v>
      </c>
    </row>
    <row r="38" customFormat="false" ht="21.5" hidden="false" customHeight="false" outlineLevel="0" collapsed="false">
      <c r="A38" s="11" t="n">
        <v>41</v>
      </c>
      <c r="B38" s="12" t="s">
        <v>45</v>
      </c>
      <c r="C38" s="13" t="s">
        <v>4</v>
      </c>
    </row>
    <row r="39" customFormat="false" ht="21.5" hidden="false" customHeight="false" outlineLevel="0" collapsed="false">
      <c r="A39" s="8" t="n">
        <v>42</v>
      </c>
      <c r="B39" s="9" t="s">
        <v>46</v>
      </c>
      <c r="C39" s="10" t="s">
        <v>4</v>
      </c>
    </row>
    <row r="40" customFormat="false" ht="21.5" hidden="false" customHeight="false" outlineLevel="0" collapsed="false">
      <c r="A40" s="11" t="n">
        <v>43</v>
      </c>
      <c r="B40" s="12" t="s">
        <v>47</v>
      </c>
      <c r="C40" s="13" t="s">
        <v>4</v>
      </c>
    </row>
    <row r="41" customFormat="false" ht="21.5" hidden="false" customHeight="false" outlineLevel="0" collapsed="false">
      <c r="A41" s="8" t="n">
        <v>44</v>
      </c>
      <c r="B41" s="9" t="s">
        <v>48</v>
      </c>
      <c r="C41" s="10" t="s">
        <v>4</v>
      </c>
    </row>
    <row r="42" customFormat="false" ht="21.5" hidden="false" customHeight="false" outlineLevel="0" collapsed="false">
      <c r="A42" s="11" t="n">
        <v>45</v>
      </c>
      <c r="B42" s="12" t="s">
        <v>49</v>
      </c>
      <c r="C42" s="13" t="s">
        <v>4</v>
      </c>
    </row>
    <row r="43" customFormat="false" ht="21.5" hidden="false" customHeight="false" outlineLevel="0" collapsed="false">
      <c r="A43" s="8" t="n">
        <v>46</v>
      </c>
      <c r="B43" s="9" t="s">
        <v>50</v>
      </c>
      <c r="C43" s="10" t="s">
        <v>4</v>
      </c>
    </row>
    <row r="44" customFormat="false" ht="21.5" hidden="false" customHeight="false" outlineLevel="0" collapsed="false">
      <c r="A44" s="11" t="n">
        <v>47</v>
      </c>
      <c r="B44" s="12" t="s">
        <v>51</v>
      </c>
      <c r="C44" s="13" t="s">
        <v>4</v>
      </c>
    </row>
    <row r="45" customFormat="false" ht="21.5" hidden="false" customHeight="false" outlineLevel="0" collapsed="false">
      <c r="A45" s="8" t="n">
        <v>48</v>
      </c>
      <c r="B45" s="9" t="s">
        <v>52</v>
      </c>
      <c r="C45" s="10" t="s">
        <v>4</v>
      </c>
    </row>
    <row r="46" customFormat="false" ht="21.5" hidden="false" customHeight="false" outlineLevel="0" collapsed="false">
      <c r="A46" s="11" t="n">
        <v>49</v>
      </c>
      <c r="B46" s="12" t="s">
        <v>53</v>
      </c>
      <c r="C46" s="13" t="s">
        <v>4</v>
      </c>
    </row>
    <row r="47" customFormat="false" ht="21.5" hidden="false" customHeight="false" outlineLevel="0" collapsed="false">
      <c r="A47" s="8" t="n">
        <v>50</v>
      </c>
      <c r="B47" s="9" t="s">
        <v>54</v>
      </c>
      <c r="C47" s="10" t="s">
        <v>4</v>
      </c>
    </row>
    <row r="48" customFormat="false" ht="21.5" hidden="false" customHeight="false" outlineLevel="0" collapsed="false">
      <c r="A48" s="11" t="n">
        <v>52</v>
      </c>
      <c r="B48" s="12" t="s">
        <v>55</v>
      </c>
      <c r="C48" s="10" t="s">
        <v>4</v>
      </c>
    </row>
    <row r="49" customFormat="false" ht="21.5" hidden="false" customHeight="false" outlineLevel="0" collapsed="false">
      <c r="A49" s="8" t="n">
        <v>53</v>
      </c>
      <c r="B49" s="9" t="s">
        <v>56</v>
      </c>
      <c r="C49" s="13" t="s">
        <v>4</v>
      </c>
    </row>
    <row r="50" customFormat="false" ht="21.5" hidden="false" customHeight="false" outlineLevel="0" collapsed="false">
      <c r="A50" s="11" t="n">
        <v>54</v>
      </c>
      <c r="B50" s="12" t="s">
        <v>57</v>
      </c>
      <c r="C50" s="10" t="s">
        <v>4</v>
      </c>
    </row>
    <row r="51" customFormat="false" ht="21.5" hidden="false" customHeight="false" outlineLevel="0" collapsed="false">
      <c r="A51" s="8" t="n">
        <v>55</v>
      </c>
      <c r="B51" s="9" t="s">
        <v>58</v>
      </c>
      <c r="C51" s="13" t="s">
        <v>4</v>
      </c>
    </row>
    <row r="52" customFormat="false" ht="21.5" hidden="false" customHeight="false" outlineLevel="0" collapsed="false">
      <c r="A52" s="11" t="n">
        <v>56</v>
      </c>
      <c r="B52" s="12" t="s">
        <v>59</v>
      </c>
      <c r="C52" s="10" t="s">
        <v>4</v>
      </c>
    </row>
    <row r="55" customFormat="false" ht="19.5" hidden="false" customHeight="true" outlineLevel="0" collapsed="false"/>
    <row r="56" customFormat="false" ht="20.25" hidden="false" customHeight="true" outlineLevel="0" collapsed="false"/>
    <row r="57" customFormat="false" ht="20.25" hidden="false" customHeight="true" outlineLevel="0" collapsed="false"/>
  </sheetData>
  <mergeCells count="2">
    <mergeCell ref="A1:C1"/>
    <mergeCell ref="A36:C36"/>
  </mergeCells>
  <hyperlinks>
    <hyperlink ref="C3" location="'BAYMAK YOĞUŞMALI KOMBİ 1'!A1" display="LİSTE"/>
    <hyperlink ref="C4" location="'KONVANSİYONEL KOMBİ AKS. 3'!A1" display="LİSTE"/>
    <hyperlink ref="C5" location="'YOĞUŞMALI KAZAN (LECTUS) 3'!A1" display="LİSTE"/>
    <hyperlink ref="C6" location="'3S1 KASKAD SEÇİMİ'!A1" display="LİSTE"/>
    <hyperlink ref="C7" location="'3S2 TEKLİ KAZAN SEÇİMİ'!A1" display="LİSTE"/>
    <hyperlink ref="C8" location="'YOĞUŞMALI KAZAN (MAGNUS) 4'!A1" display="LİSTE"/>
    <hyperlink ref="C9" location="'4S MAGNUS SEÇİM TABLOSU'!A1" display="LİSTE"/>
    <hyperlink ref="C10" location="'PANEL RADYATÖR 5'!A1" display="LİSTE"/>
    <hyperlink ref="C11" location="'ÖZEL TİP PANEL RADYATÖR 6'!A1" display="LİSTE"/>
    <hyperlink ref="C12" location="'HAVLU RAD. 7'!A1" display="LİSTE"/>
    <hyperlink ref="C13" location="'KROM HAVLU RAD. 8'!A1" display="LİSTE"/>
    <hyperlink ref="C14" location="'ŞOFBEN 10'!A1" display="LİSTE"/>
    <hyperlink ref="C15" location="'BAYMAK BRÜLÖR 18'!A1" display="LİSTE"/>
    <hyperlink ref="C16" location="'GENLEŞME TANKI 21'!A1" display="LİSTE"/>
    <hyperlink ref="C17" location="'TERMOSİFON 23'!A1" display="LİSTE"/>
    <hyperlink ref="C18" location="'AQUA BOYLER 25'!A1" display="LİSTE"/>
    <hyperlink ref="C19" location="'GÜNEŞ KOL. 26'!A1" display="LİSTE"/>
    <hyperlink ref="C20" location="'NOVA GÜNEŞ KOLLEKTÖRÜ 26 A'!A1" display="LİSTE"/>
    <hyperlink ref="C21" location="'NOVA GK 27'!A1" display="LİSTE"/>
    <hyperlink ref="C22" location="'ELEGANT GK 28'!A1" display="LİSTE"/>
    <hyperlink ref="C23" location="'AQUA SOLAR GK 29'!A1" display="LİSTE"/>
    <hyperlink ref="C24" location="'GÜNEŞ KOLL.KİTLER 29S'!A1" display="LİSTE"/>
    <hyperlink ref="C25" location="'KLİMA-PRİME (MD) 30'!A1" display="LİSTE"/>
    <hyperlink ref="C26" location="'KLİMA-PLUS (MD) 31'!A1" display="LİSTE"/>
    <hyperlink ref="C27" location="'MULTI KLİMA (MH) 32'!A1" display="LİSTE"/>
    <hyperlink ref="C28" location="'MULTI KLİMA SEÇİM 32S'!A1" display="LİSTE"/>
    <hyperlink ref="C29" location="'ISI POMPASI 33'!A1" display="LİSTE"/>
    <hyperlink ref="C30" location="'VANA 34'!A1" display="LİSTE"/>
    <hyperlink ref="C31" location="'SANT. HIDR. (TANKSIZ) 35'!A1" display="LİSTE"/>
    <hyperlink ref="C32" location="'YANGIN HIDR. 36'!A1" display="LİSTE"/>
    <hyperlink ref="C33" location="'TANK ÜSTÜ PAKET HIDR 37'!A1" display="LİSTE"/>
    <hyperlink ref="C34" location="'KVC BYH HIDR 38'!A1" display="LİSTE"/>
    <hyperlink ref="C35" location="'FREKANS KONT. KAT HIDR. 39'!A1" display="LİSTE"/>
    <hyperlink ref="C37" location="'FR.KONT.SİR.(EVOSTA) 40'!A1" display="LİSTE"/>
    <hyperlink ref="C38" location="'FREKANS KONT. SİRK.(EVOPLUS) 41'!A1" display="LİSTE"/>
    <hyperlink ref="C39" location="'FRE. KONT.SİRK.(EVOPLUS END) 42'!A1" display="LİSTE"/>
    <hyperlink ref="C40" location="'VS &amp; K-HA 43'!A1" display="LİSTE"/>
    <hyperlink ref="C41" location="'IN-LINE(ALM-KLM-DKLM) 44'!A1" display="LİSTE"/>
    <hyperlink ref="C42" location="'IN-LINE(CM-CP) 45'!A1" display="LİSTE"/>
    <hyperlink ref="C43" location="'IN-LINE FRE. KONT.(CME-CPE) 46'!A1" display="LİSTE"/>
    <hyperlink ref="C44" location="'JET&amp;JETINOX 47'!A1" display="LİSTE"/>
    <hyperlink ref="C45" location="'KP&amp;EURO 48'!A1" display="LİSTE"/>
    <hyperlink ref="C46" location="'MULTI-EUROSWIM 49'!A1" display="LİSTE"/>
    <hyperlink ref="C47" location="'K 50'!A1" display="LİSTE"/>
    <hyperlink ref="C48" location="'KVCX 52'!A1" display="LİSTE"/>
    <hyperlink ref="C49" location="'KVC 53'!A1" display="LİSTE"/>
    <hyperlink ref="C50" location="'ATIK SU DALGIÇ POMPALAR 54'!A1" display="LİSTE"/>
    <hyperlink ref="C51" location="'ATIK SU TERFİ İSTASYONLARI 55'!A1" display="LİSTE"/>
    <hyperlink ref="C52" location="'PULSAR 56'!A1" display="LİST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2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75" zoomScalePageLayoutView="40" workbookViewId="0">
      <selection pane="topLeft" activeCell="A1" activeCellId="0" sqref="A1"/>
    </sheetView>
  </sheetViews>
  <sheetFormatPr defaultColWidth="9.08203125" defaultRowHeight="17.5" zeroHeight="false" outlineLevelRow="0" outlineLevelCol="0"/>
  <cols>
    <col collapsed="false" customWidth="false" hidden="false" outlineLevel="0" max="1" min="1" style="220" width="9.08"/>
    <col collapsed="false" customWidth="true" hidden="false" outlineLevel="0" max="2" min="2" style="354" width="15.99"/>
    <col collapsed="false" customWidth="true" hidden="false" outlineLevel="0" max="3" min="3" style="193" width="13.53"/>
    <col collapsed="false" customWidth="true" hidden="false" outlineLevel="0" max="4" min="4" style="193" width="15.35"/>
    <col collapsed="false" customWidth="true" hidden="false" outlineLevel="0" max="5" min="5" style="193" width="17.53"/>
    <col collapsed="false" customWidth="true" hidden="false" outlineLevel="0" max="6" min="6" style="193" width="14.9"/>
    <col collapsed="false" customWidth="true" hidden="false" outlineLevel="0" max="7" min="7" style="193" width="14.44"/>
    <col collapsed="false" customWidth="false" hidden="false" outlineLevel="0" max="257" min="8" style="193" width="9.08"/>
  </cols>
  <sheetData>
    <row r="1" customFormat="false" ht="22.5" hidden="false" customHeight="true" outlineLevel="0" collapsed="false">
      <c r="A1" s="355"/>
      <c r="C1" s="22" t="s">
        <v>60</v>
      </c>
      <c r="E1" s="356"/>
      <c r="F1" s="357" t="s">
        <v>61</v>
      </c>
      <c r="G1" s="358" t="n">
        <v>6</v>
      </c>
    </row>
    <row r="2" customFormat="false" ht="22.5" hidden="false" customHeight="true" outlineLevel="0" collapsed="false">
      <c r="A2" s="359"/>
      <c r="C2" s="137" t="s">
        <v>62</v>
      </c>
      <c r="E2" s="360"/>
      <c r="G2" s="360"/>
    </row>
    <row r="3" customFormat="false" ht="22.5" hidden="false" customHeight="true" outlineLevel="0" collapsed="false">
      <c r="A3" s="359"/>
      <c r="C3" s="137" t="s">
        <v>63</v>
      </c>
    </row>
    <row r="4" customFormat="false" ht="22.5" hidden="false" customHeight="true" outlineLevel="0" collapsed="false">
      <c r="C4" s="137" t="s">
        <v>64</v>
      </c>
      <c r="D4" s="361"/>
    </row>
    <row r="5" customFormat="false" ht="18" hidden="false" customHeight="false" outlineLevel="0" collapsed="false">
      <c r="B5" s="394"/>
      <c r="C5" s="32" t="s">
        <v>65</v>
      </c>
    </row>
    <row r="6" s="220" customFormat="true" ht="25" hidden="false" customHeight="false" outlineLevel="0" collapsed="false">
      <c r="B6" s="364"/>
      <c r="C6" s="37" t="s">
        <v>480</v>
      </c>
      <c r="D6" s="365"/>
      <c r="E6" s="366"/>
      <c r="F6" s="366"/>
      <c r="G6" s="366"/>
    </row>
    <row r="7" s="220" customFormat="true" ht="18" hidden="false" customHeight="false" outlineLevel="0" collapsed="false">
      <c r="B7" s="364"/>
      <c r="C7" s="367"/>
      <c r="D7" s="367"/>
      <c r="E7" s="367"/>
      <c r="F7" s="367"/>
    </row>
    <row r="8" s="220" customFormat="true" ht="18" hidden="false" customHeight="false" outlineLevel="0" collapsed="false">
      <c r="B8" s="364"/>
      <c r="C8" s="368"/>
      <c r="D8" s="368"/>
      <c r="E8" s="368"/>
      <c r="F8" s="368"/>
    </row>
    <row r="9" s="220" customFormat="true" ht="18.5" hidden="false" customHeight="false" outlineLevel="0" collapsed="false">
      <c r="B9" s="364"/>
      <c r="C9" s="369"/>
      <c r="D9" s="371"/>
      <c r="E9" s="371"/>
      <c r="F9" s="371"/>
      <c r="G9" s="372"/>
    </row>
    <row r="10" s="220" customFormat="true" ht="18" hidden="false" customHeight="false" outlineLevel="0" collapsed="false">
      <c r="B10" s="364"/>
      <c r="C10" s="395"/>
      <c r="D10" s="396"/>
      <c r="E10" s="397" t="s">
        <v>481</v>
      </c>
      <c r="F10" s="371"/>
      <c r="G10" s="371"/>
    </row>
    <row r="11" s="220" customFormat="true" ht="72.5" hidden="false" customHeight="false" outlineLevel="0" collapsed="false">
      <c r="B11" s="364"/>
      <c r="C11" s="398" t="s">
        <v>449</v>
      </c>
      <c r="D11" s="398"/>
      <c r="E11" s="41" t="s">
        <v>72</v>
      </c>
      <c r="F11" s="376"/>
      <c r="G11" s="376"/>
    </row>
    <row r="12" s="220" customFormat="true" ht="17.5" hidden="false" customHeight="false" outlineLevel="0" collapsed="false">
      <c r="A12" s="377" t="s">
        <v>73</v>
      </c>
      <c r="B12" s="364" t="s">
        <v>482</v>
      </c>
      <c r="C12" s="399" t="n">
        <v>300</v>
      </c>
      <c r="D12" s="396" t="s">
        <v>451</v>
      </c>
      <c r="E12" s="400" t="n">
        <v>983</v>
      </c>
      <c r="F12" s="376"/>
      <c r="G12" s="376"/>
    </row>
    <row r="13" s="220" customFormat="true" ht="17.5" hidden="false" customHeight="false" outlineLevel="0" collapsed="false">
      <c r="A13" s="377" t="s">
        <v>73</v>
      </c>
      <c r="B13" s="364" t="s">
        <v>483</v>
      </c>
      <c r="C13" s="399"/>
      <c r="D13" s="377" t="s">
        <v>453</v>
      </c>
      <c r="E13" s="401" t="n">
        <v>929</v>
      </c>
      <c r="F13" s="366"/>
      <c r="G13" s="366"/>
    </row>
    <row r="14" s="220" customFormat="true" ht="17.5" hidden="false" customHeight="false" outlineLevel="0" collapsed="false">
      <c r="A14" s="377" t="s">
        <v>73</v>
      </c>
      <c r="B14" s="364" t="s">
        <v>484</v>
      </c>
      <c r="C14" s="399"/>
      <c r="D14" s="377" t="s">
        <v>455</v>
      </c>
      <c r="E14" s="401" t="n">
        <v>881</v>
      </c>
      <c r="F14" s="366"/>
      <c r="G14" s="366"/>
    </row>
    <row r="15" customFormat="false" ht="18" hidden="false" customHeight="false" outlineLevel="0" collapsed="false">
      <c r="A15" s="377" t="s">
        <v>73</v>
      </c>
      <c r="B15" s="364" t="s">
        <v>485</v>
      </c>
      <c r="C15" s="399"/>
      <c r="D15" s="402" t="s">
        <v>457</v>
      </c>
      <c r="E15" s="403" t="n">
        <v>808</v>
      </c>
      <c r="F15" s="220"/>
      <c r="G15" s="220"/>
    </row>
    <row r="16" customFormat="false" ht="18" hidden="false" customHeight="false" outlineLevel="0" collapsed="false">
      <c r="A16" s="377" t="s">
        <v>73</v>
      </c>
      <c r="B16" s="364" t="s">
        <v>486</v>
      </c>
      <c r="C16" s="404" t="n">
        <v>400</v>
      </c>
      <c r="D16" s="405" t="s">
        <v>451</v>
      </c>
      <c r="E16" s="406" t="n">
        <v>1159</v>
      </c>
      <c r="F16" s="372"/>
      <c r="G16" s="372"/>
    </row>
    <row r="17" customFormat="false" ht="18" hidden="false" customHeight="false" outlineLevel="0" collapsed="false">
      <c r="A17" s="377" t="s">
        <v>73</v>
      </c>
      <c r="B17" s="364" t="s">
        <v>487</v>
      </c>
      <c r="C17" s="404"/>
      <c r="D17" s="381" t="s">
        <v>453</v>
      </c>
      <c r="E17" s="401" t="n">
        <v>1132</v>
      </c>
      <c r="F17" s="371"/>
      <c r="G17" s="371"/>
    </row>
    <row r="18" customFormat="false" ht="17.5" hidden="false" customHeight="false" outlineLevel="0" collapsed="false">
      <c r="A18" s="377" t="s">
        <v>73</v>
      </c>
      <c r="B18" s="364" t="s">
        <v>488</v>
      </c>
      <c r="C18" s="404"/>
      <c r="D18" s="381" t="s">
        <v>455</v>
      </c>
      <c r="E18" s="401" t="n">
        <v>1020</v>
      </c>
      <c r="F18" s="376"/>
      <c r="G18" s="376"/>
    </row>
    <row r="19" customFormat="false" ht="18" hidden="false" customHeight="false" outlineLevel="0" collapsed="false">
      <c r="A19" s="377" t="s">
        <v>73</v>
      </c>
      <c r="B19" s="364" t="s">
        <v>489</v>
      </c>
      <c r="C19" s="404"/>
      <c r="D19" s="383" t="s">
        <v>457</v>
      </c>
      <c r="E19" s="403" t="n">
        <v>965</v>
      </c>
      <c r="F19" s="376"/>
      <c r="G19" s="376"/>
    </row>
    <row r="20" customFormat="false" ht="17.5" hidden="false" customHeight="false" outlineLevel="0" collapsed="false">
      <c r="A20" s="377" t="s">
        <v>73</v>
      </c>
      <c r="B20" s="364" t="s">
        <v>490</v>
      </c>
      <c r="C20" s="407" t="n">
        <v>500</v>
      </c>
      <c r="D20" s="381" t="s">
        <v>451</v>
      </c>
      <c r="E20" s="401" t="n">
        <v>1377</v>
      </c>
      <c r="F20" s="376"/>
      <c r="G20" s="376"/>
    </row>
    <row r="21" customFormat="false" ht="17.5" hidden="false" customHeight="false" outlineLevel="0" collapsed="false">
      <c r="A21" s="377" t="s">
        <v>73</v>
      </c>
      <c r="B21" s="364" t="s">
        <v>491</v>
      </c>
      <c r="C21" s="407"/>
      <c r="D21" s="381" t="s">
        <v>453</v>
      </c>
      <c r="E21" s="401" t="n">
        <v>1331</v>
      </c>
      <c r="F21" s="376"/>
      <c r="G21" s="376"/>
    </row>
    <row r="22" customFormat="false" ht="17.5" hidden="false" customHeight="false" outlineLevel="0" collapsed="false">
      <c r="A22" s="377" t="s">
        <v>73</v>
      </c>
      <c r="B22" s="364" t="s">
        <v>492</v>
      </c>
      <c r="C22" s="407"/>
      <c r="D22" s="381" t="s">
        <v>455</v>
      </c>
      <c r="E22" s="401" t="n">
        <v>1232</v>
      </c>
      <c r="F22" s="376"/>
      <c r="G22" s="376"/>
    </row>
    <row r="23" customFormat="false" ht="18" hidden="false" customHeight="false" outlineLevel="0" collapsed="false">
      <c r="A23" s="377" t="s">
        <v>73</v>
      </c>
      <c r="B23" s="364" t="s">
        <v>493</v>
      </c>
      <c r="C23" s="407"/>
      <c r="D23" s="383" t="s">
        <v>457</v>
      </c>
      <c r="E23" s="403" t="n">
        <v>1167</v>
      </c>
      <c r="F23" s="376"/>
      <c r="G23" s="376"/>
    </row>
    <row r="24" customFormat="false" ht="17.5" hidden="false" customHeight="false" outlineLevel="0" collapsed="false">
      <c r="A24" s="377" t="s">
        <v>73</v>
      </c>
      <c r="B24" s="364" t="s">
        <v>494</v>
      </c>
      <c r="C24" s="404" t="n">
        <v>600</v>
      </c>
      <c r="D24" s="381" t="s">
        <v>451</v>
      </c>
      <c r="E24" s="401" t="n">
        <v>1561</v>
      </c>
      <c r="F24" s="376"/>
      <c r="G24" s="376"/>
    </row>
    <row r="25" customFormat="false" ht="17.5" hidden="false" customHeight="false" outlineLevel="0" collapsed="false">
      <c r="A25" s="377" t="s">
        <v>73</v>
      </c>
      <c r="B25" s="364" t="s">
        <v>495</v>
      </c>
      <c r="C25" s="404"/>
      <c r="D25" s="381" t="s">
        <v>453</v>
      </c>
      <c r="E25" s="401" t="n">
        <v>1497</v>
      </c>
      <c r="F25" s="376"/>
      <c r="G25" s="376"/>
    </row>
    <row r="26" customFormat="false" ht="18" hidden="false" customHeight="false" outlineLevel="0" collapsed="false">
      <c r="A26" s="377" t="s">
        <v>73</v>
      </c>
      <c r="B26" s="364" t="s">
        <v>496</v>
      </c>
      <c r="C26" s="404"/>
      <c r="D26" s="385" t="s">
        <v>455</v>
      </c>
      <c r="E26" s="408" t="n">
        <v>1396</v>
      </c>
      <c r="F26" s="376"/>
      <c r="G26" s="376"/>
    </row>
    <row r="27" customFormat="false" ht="18" hidden="false" customHeight="false" outlineLevel="0" collapsed="false">
      <c r="A27" s="377" t="s">
        <v>73</v>
      </c>
      <c r="B27" s="364" t="s">
        <v>497</v>
      </c>
      <c r="C27" s="404"/>
      <c r="D27" s="383" t="s">
        <v>457</v>
      </c>
      <c r="E27" s="403" t="n">
        <v>1313</v>
      </c>
      <c r="F27" s="376"/>
      <c r="G27" s="376"/>
    </row>
    <row r="28" s="220" customFormat="true" ht="17.5" hidden="false" customHeight="false" outlineLevel="0" collapsed="false">
      <c r="A28" s="377" t="s">
        <v>73</v>
      </c>
      <c r="B28" s="364" t="s">
        <v>498</v>
      </c>
      <c r="C28" s="404" t="n">
        <v>900</v>
      </c>
      <c r="D28" s="381" t="s">
        <v>451</v>
      </c>
      <c r="E28" s="401" t="n">
        <v>2176</v>
      </c>
      <c r="F28" s="376"/>
      <c r="G28" s="376"/>
    </row>
    <row r="29" s="220" customFormat="true" ht="17.5" hidden="false" customHeight="false" outlineLevel="0" collapsed="false">
      <c r="A29" s="377" t="s">
        <v>73</v>
      </c>
      <c r="B29" s="364" t="s">
        <v>499</v>
      </c>
      <c r="C29" s="404"/>
      <c r="D29" s="381" t="s">
        <v>453</v>
      </c>
      <c r="E29" s="401" t="n">
        <v>2103</v>
      </c>
      <c r="F29" s="376"/>
      <c r="G29" s="376"/>
    </row>
    <row r="30" s="220" customFormat="true" ht="17.5" hidden="false" customHeight="false" outlineLevel="0" collapsed="false">
      <c r="A30" s="377" t="s">
        <v>73</v>
      </c>
      <c r="B30" s="364" t="s">
        <v>500</v>
      </c>
      <c r="C30" s="404"/>
      <c r="D30" s="381" t="s">
        <v>455</v>
      </c>
      <c r="E30" s="401" t="n">
        <v>1957</v>
      </c>
    </row>
    <row r="31" s="220" customFormat="true" ht="18" hidden="false" customHeight="false" outlineLevel="0" collapsed="false">
      <c r="A31" s="377" t="s">
        <v>73</v>
      </c>
      <c r="B31" s="364" t="s">
        <v>501</v>
      </c>
      <c r="C31" s="404"/>
      <c r="D31" s="383" t="s">
        <v>457</v>
      </c>
      <c r="E31" s="403" t="n">
        <v>1819</v>
      </c>
      <c r="F31" s="366"/>
      <c r="G31" s="366"/>
    </row>
    <row r="32" s="220" customFormat="true" ht="18" hidden="false" customHeight="false" outlineLevel="0" collapsed="false">
      <c r="B32" s="364"/>
      <c r="C32" s="193"/>
      <c r="D32" s="193"/>
      <c r="E32" s="409"/>
    </row>
    <row r="33" s="220" customFormat="true" ht="18.5" hidden="false" customHeight="false" outlineLevel="0" collapsed="false">
      <c r="B33" s="364"/>
      <c r="C33" s="410"/>
      <c r="D33" s="411"/>
      <c r="E33" s="412"/>
    </row>
    <row r="34" s="220" customFormat="true" ht="54" hidden="false" customHeight="true" outlineLevel="0" collapsed="false">
      <c r="B34" s="364"/>
      <c r="C34" s="398" t="s">
        <v>449</v>
      </c>
      <c r="D34" s="398"/>
      <c r="E34" s="41" t="s">
        <v>72</v>
      </c>
      <c r="F34" s="372"/>
      <c r="G34" s="372"/>
    </row>
    <row r="35" customFormat="false" ht="18" hidden="false" customHeight="false" outlineLevel="0" collapsed="false">
      <c r="A35" s="377" t="s">
        <v>73</v>
      </c>
      <c r="B35" s="354" t="s">
        <v>502</v>
      </c>
      <c r="C35" s="404" t="n">
        <v>300</v>
      </c>
      <c r="D35" s="381" t="s">
        <v>451</v>
      </c>
      <c r="E35" s="403" t="n">
        <v>1132</v>
      </c>
      <c r="F35" s="376"/>
      <c r="G35" s="376"/>
    </row>
    <row r="36" customFormat="false" ht="17.5" hidden="false" customHeight="false" outlineLevel="0" collapsed="false">
      <c r="A36" s="377" t="s">
        <v>73</v>
      </c>
      <c r="B36" s="354" t="s">
        <v>503</v>
      </c>
      <c r="C36" s="404"/>
      <c r="D36" s="381" t="s">
        <v>453</v>
      </c>
      <c r="E36" s="401" t="n">
        <v>1083</v>
      </c>
      <c r="F36" s="220"/>
      <c r="G36" s="220"/>
    </row>
    <row r="37" customFormat="false" ht="17.5" hidden="false" customHeight="false" outlineLevel="0" collapsed="false">
      <c r="A37" s="377" t="s">
        <v>73</v>
      </c>
      <c r="B37" s="354" t="s">
        <v>504</v>
      </c>
      <c r="C37" s="404"/>
      <c r="D37" s="381" t="s">
        <v>455</v>
      </c>
      <c r="E37" s="401" t="n">
        <v>992</v>
      </c>
      <c r="F37" s="220"/>
      <c r="G37" s="220"/>
    </row>
    <row r="38" customFormat="false" ht="18" hidden="false" customHeight="false" outlineLevel="0" collapsed="false">
      <c r="A38" s="377" t="s">
        <v>73</v>
      </c>
      <c r="B38" s="354" t="s">
        <v>505</v>
      </c>
      <c r="C38" s="404"/>
      <c r="D38" s="383" t="s">
        <v>457</v>
      </c>
      <c r="E38" s="403" t="n">
        <v>929</v>
      </c>
      <c r="F38" s="220"/>
      <c r="G38" s="220"/>
    </row>
    <row r="39" customFormat="false" ht="17.5" hidden="false" customHeight="false" outlineLevel="0" collapsed="false">
      <c r="A39" s="377" t="s">
        <v>73</v>
      </c>
      <c r="B39" s="354" t="s">
        <v>506</v>
      </c>
      <c r="C39" s="407" t="n">
        <v>400</v>
      </c>
      <c r="D39" s="413" t="s">
        <v>451</v>
      </c>
      <c r="E39" s="401" t="n">
        <v>1313</v>
      </c>
      <c r="F39" s="220"/>
      <c r="G39" s="220"/>
    </row>
    <row r="40" customFormat="false" ht="17.5" hidden="false" customHeight="false" outlineLevel="0" collapsed="false">
      <c r="A40" s="377" t="s">
        <v>73</v>
      </c>
      <c r="B40" s="354" t="s">
        <v>507</v>
      </c>
      <c r="C40" s="407"/>
      <c r="D40" s="413" t="s">
        <v>453</v>
      </c>
      <c r="E40" s="401" t="n">
        <v>1257</v>
      </c>
      <c r="F40" s="220"/>
      <c r="G40" s="220"/>
    </row>
    <row r="41" customFormat="false" ht="17.5" hidden="false" customHeight="false" outlineLevel="0" collapsed="false">
      <c r="A41" s="377" t="s">
        <v>73</v>
      </c>
      <c r="B41" s="354" t="s">
        <v>508</v>
      </c>
      <c r="C41" s="407"/>
      <c r="D41" s="413" t="s">
        <v>455</v>
      </c>
      <c r="E41" s="401" t="n">
        <v>1167</v>
      </c>
      <c r="F41" s="220"/>
      <c r="G41" s="220"/>
    </row>
    <row r="42" customFormat="false" ht="18" hidden="false" customHeight="false" outlineLevel="0" collapsed="false">
      <c r="A42" s="377" t="s">
        <v>73</v>
      </c>
      <c r="B42" s="354" t="s">
        <v>509</v>
      </c>
      <c r="C42" s="407"/>
      <c r="D42" s="414" t="s">
        <v>457</v>
      </c>
      <c r="E42" s="403" t="n">
        <v>1132</v>
      </c>
      <c r="F42" s="220"/>
      <c r="G42" s="220"/>
    </row>
    <row r="43" customFormat="false" ht="17.5" hidden="false" customHeight="false" outlineLevel="0" collapsed="false">
      <c r="A43" s="377" t="s">
        <v>73</v>
      </c>
      <c r="B43" s="354" t="s">
        <v>510</v>
      </c>
      <c r="C43" s="407" t="n">
        <v>500</v>
      </c>
      <c r="D43" s="413" t="s">
        <v>451</v>
      </c>
      <c r="E43" s="401" t="n">
        <v>1571</v>
      </c>
      <c r="F43" s="220"/>
      <c r="G43" s="220"/>
    </row>
    <row r="44" customFormat="false" ht="17.5" hidden="false" customHeight="false" outlineLevel="0" collapsed="false">
      <c r="A44" s="377" t="s">
        <v>73</v>
      </c>
      <c r="B44" s="354" t="s">
        <v>511</v>
      </c>
      <c r="C44" s="407"/>
      <c r="D44" s="413" t="s">
        <v>453</v>
      </c>
      <c r="E44" s="401" t="n">
        <v>1507</v>
      </c>
      <c r="F44" s="220"/>
      <c r="G44" s="220"/>
    </row>
    <row r="45" customFormat="false" ht="17.5" hidden="false" customHeight="false" outlineLevel="0" collapsed="false">
      <c r="A45" s="377" t="s">
        <v>73</v>
      </c>
      <c r="B45" s="354" t="s">
        <v>512</v>
      </c>
      <c r="C45" s="407"/>
      <c r="D45" s="413" t="s">
        <v>455</v>
      </c>
      <c r="E45" s="401" t="n">
        <v>1416</v>
      </c>
      <c r="F45" s="220"/>
      <c r="G45" s="220"/>
    </row>
    <row r="46" customFormat="false" ht="18" hidden="false" customHeight="false" outlineLevel="0" collapsed="false">
      <c r="A46" s="377" t="s">
        <v>73</v>
      </c>
      <c r="B46" s="354" t="s">
        <v>513</v>
      </c>
      <c r="C46" s="407"/>
      <c r="D46" s="414" t="s">
        <v>457</v>
      </c>
      <c r="E46" s="403" t="n">
        <v>1321</v>
      </c>
      <c r="F46" s="220"/>
      <c r="G46" s="220"/>
    </row>
    <row r="47" customFormat="false" ht="17.5" hidden="false" customHeight="false" outlineLevel="0" collapsed="false">
      <c r="A47" s="377" t="s">
        <v>73</v>
      </c>
      <c r="B47" s="354" t="s">
        <v>514</v>
      </c>
      <c r="C47" s="404" t="n">
        <v>600</v>
      </c>
      <c r="D47" s="413" t="s">
        <v>451</v>
      </c>
      <c r="E47" s="401" t="n">
        <v>1783</v>
      </c>
      <c r="F47" s="220"/>
      <c r="G47" s="220"/>
    </row>
    <row r="48" customFormat="false" ht="17.5" hidden="false" customHeight="false" outlineLevel="0" collapsed="false">
      <c r="A48" s="377" t="s">
        <v>73</v>
      </c>
      <c r="B48" s="354" t="s">
        <v>515</v>
      </c>
      <c r="C48" s="404"/>
      <c r="D48" s="413" t="s">
        <v>453</v>
      </c>
      <c r="E48" s="401" t="n">
        <v>1717</v>
      </c>
      <c r="F48" s="220"/>
      <c r="G48" s="220"/>
    </row>
    <row r="49" customFormat="false" ht="18" hidden="false" customHeight="false" outlineLevel="0" collapsed="false">
      <c r="A49" s="377" t="s">
        <v>73</v>
      </c>
      <c r="B49" s="354" t="s">
        <v>516</v>
      </c>
      <c r="C49" s="404"/>
      <c r="D49" s="415" t="s">
        <v>455</v>
      </c>
      <c r="E49" s="408" t="n">
        <v>1589</v>
      </c>
      <c r="F49" s="220"/>
      <c r="G49" s="220"/>
    </row>
    <row r="50" customFormat="false" ht="18" hidden="false" customHeight="false" outlineLevel="0" collapsed="false">
      <c r="A50" s="377" t="s">
        <v>73</v>
      </c>
      <c r="B50" s="354" t="s">
        <v>517</v>
      </c>
      <c r="C50" s="404"/>
      <c r="D50" s="414" t="s">
        <v>457</v>
      </c>
      <c r="E50" s="403" t="n">
        <v>1497</v>
      </c>
      <c r="F50" s="220"/>
      <c r="G50" s="220"/>
    </row>
    <row r="51" customFormat="false" ht="17.5" hidden="false" customHeight="false" outlineLevel="0" collapsed="false">
      <c r="A51" s="377" t="s">
        <v>73</v>
      </c>
      <c r="B51" s="354" t="s">
        <v>518</v>
      </c>
      <c r="C51" s="404" t="n">
        <v>900</v>
      </c>
      <c r="D51" s="413" t="s">
        <v>451</v>
      </c>
      <c r="E51" s="401" t="n">
        <v>2452</v>
      </c>
      <c r="F51" s="220"/>
      <c r="G51" s="220"/>
    </row>
    <row r="52" customFormat="false" ht="17.5" hidden="false" customHeight="false" outlineLevel="0" collapsed="false">
      <c r="A52" s="377" t="s">
        <v>73</v>
      </c>
      <c r="B52" s="354" t="s">
        <v>519</v>
      </c>
      <c r="C52" s="404"/>
      <c r="D52" s="413" t="s">
        <v>453</v>
      </c>
      <c r="E52" s="401" t="n">
        <v>2380</v>
      </c>
      <c r="F52" s="220"/>
      <c r="G52" s="220"/>
    </row>
    <row r="53" customFormat="false" ht="17.5" hidden="false" customHeight="false" outlineLevel="0" collapsed="false">
      <c r="A53" s="377" t="s">
        <v>73</v>
      </c>
      <c r="B53" s="354" t="s">
        <v>520</v>
      </c>
      <c r="C53" s="404"/>
      <c r="D53" s="413" t="s">
        <v>455</v>
      </c>
      <c r="E53" s="401" t="n">
        <v>2196</v>
      </c>
      <c r="F53" s="220"/>
      <c r="G53" s="220"/>
    </row>
    <row r="54" customFormat="false" ht="18" hidden="false" customHeight="false" outlineLevel="0" collapsed="false">
      <c r="A54" s="377" t="s">
        <v>73</v>
      </c>
      <c r="B54" s="354" t="s">
        <v>521</v>
      </c>
      <c r="C54" s="404"/>
      <c r="D54" s="414" t="s">
        <v>457</v>
      </c>
      <c r="E54" s="403" t="n">
        <v>2087</v>
      </c>
      <c r="F54" s="220"/>
      <c r="G54" s="220"/>
    </row>
    <row r="55" customFormat="false" ht="17.5" hidden="false" customHeight="false" outlineLevel="0" collapsed="false">
      <c r="E55" s="409"/>
      <c r="F55" s="220"/>
      <c r="G55" s="220"/>
    </row>
    <row r="56" customFormat="false" ht="18" hidden="false" customHeight="false" outlineLevel="0" collapsed="false">
      <c r="C56" s="363" t="s">
        <v>522</v>
      </c>
      <c r="D56" s="189" t="s">
        <v>523</v>
      </c>
      <c r="E56" s="409"/>
      <c r="F56" s="220"/>
      <c r="G56" s="220"/>
    </row>
    <row r="57" customFormat="false" ht="18" hidden="false" customHeight="false" outlineLevel="0" collapsed="false">
      <c r="E57" s="409"/>
    </row>
    <row r="58" customFormat="false" ht="18.5" hidden="false" customHeight="false" outlineLevel="0" collapsed="false">
      <c r="C58" s="410"/>
      <c r="D58" s="411"/>
      <c r="E58" s="412"/>
    </row>
    <row r="59" customFormat="false" ht="54" hidden="false" customHeight="true" outlineLevel="0" collapsed="false">
      <c r="C59" s="398" t="s">
        <v>449</v>
      </c>
      <c r="D59" s="398"/>
      <c r="E59" s="41" t="s">
        <v>72</v>
      </c>
    </row>
    <row r="60" customFormat="false" ht="17.5" hidden="false" customHeight="false" outlineLevel="0" collapsed="false">
      <c r="A60" s="377" t="s">
        <v>73</v>
      </c>
      <c r="B60" s="354" t="s">
        <v>524</v>
      </c>
      <c r="C60" s="404" t="n">
        <v>300</v>
      </c>
      <c r="D60" s="381" t="s">
        <v>451</v>
      </c>
      <c r="E60" s="401" t="n">
        <v>1764</v>
      </c>
    </row>
    <row r="61" customFormat="false" ht="17.5" hidden="false" customHeight="false" outlineLevel="0" collapsed="false">
      <c r="A61" s="377" t="s">
        <v>73</v>
      </c>
      <c r="B61" s="354" t="s">
        <v>525</v>
      </c>
      <c r="C61" s="404"/>
      <c r="D61" s="381" t="s">
        <v>453</v>
      </c>
      <c r="E61" s="401" t="n">
        <v>1693</v>
      </c>
    </row>
    <row r="62" customFormat="false" ht="17.5" hidden="false" customHeight="false" outlineLevel="0" collapsed="false">
      <c r="A62" s="377" t="s">
        <v>73</v>
      </c>
      <c r="B62" s="354" t="s">
        <v>526</v>
      </c>
      <c r="C62" s="404"/>
      <c r="D62" s="381" t="s">
        <v>455</v>
      </c>
      <c r="E62" s="401" t="n">
        <v>1551</v>
      </c>
    </row>
    <row r="63" customFormat="false" ht="18" hidden="false" customHeight="false" outlineLevel="0" collapsed="false">
      <c r="A63" s="377" t="s">
        <v>73</v>
      </c>
      <c r="B63" s="354" t="s">
        <v>527</v>
      </c>
      <c r="C63" s="404"/>
      <c r="D63" s="383" t="s">
        <v>457</v>
      </c>
      <c r="E63" s="403" t="n">
        <v>1461</v>
      </c>
    </row>
    <row r="64" customFormat="false" ht="17.5" hidden="false" customHeight="false" outlineLevel="0" collapsed="false">
      <c r="A64" s="377" t="s">
        <v>73</v>
      </c>
      <c r="B64" s="354" t="s">
        <v>528</v>
      </c>
      <c r="C64" s="407" t="n">
        <v>400</v>
      </c>
      <c r="D64" s="413" t="s">
        <v>451</v>
      </c>
      <c r="E64" s="401" t="n">
        <v>2049</v>
      </c>
    </row>
    <row r="65" customFormat="false" ht="17.5" hidden="false" customHeight="false" outlineLevel="0" collapsed="false">
      <c r="A65" s="377" t="s">
        <v>73</v>
      </c>
      <c r="B65" s="354" t="s">
        <v>529</v>
      </c>
      <c r="C65" s="407"/>
      <c r="D65" s="413" t="s">
        <v>453</v>
      </c>
      <c r="E65" s="401" t="n">
        <v>1987</v>
      </c>
    </row>
    <row r="66" customFormat="false" ht="17.5" hidden="false" customHeight="false" outlineLevel="0" collapsed="false">
      <c r="A66" s="377" t="s">
        <v>73</v>
      </c>
      <c r="B66" s="354" t="s">
        <v>530</v>
      </c>
      <c r="C66" s="407"/>
      <c r="D66" s="413" t="s">
        <v>455</v>
      </c>
      <c r="E66" s="401" t="n">
        <v>1853</v>
      </c>
    </row>
    <row r="67" customFormat="false" ht="18" hidden="false" customHeight="false" outlineLevel="0" collapsed="false">
      <c r="A67" s="377" t="s">
        <v>73</v>
      </c>
      <c r="B67" s="354" t="s">
        <v>531</v>
      </c>
      <c r="C67" s="407"/>
      <c r="D67" s="414" t="s">
        <v>457</v>
      </c>
      <c r="E67" s="403" t="n">
        <v>1739</v>
      </c>
    </row>
    <row r="68" customFormat="false" ht="17.5" hidden="false" customHeight="false" outlineLevel="0" collapsed="false">
      <c r="A68" s="377" t="s">
        <v>73</v>
      </c>
      <c r="B68" s="354" t="s">
        <v>532</v>
      </c>
      <c r="C68" s="407" t="n">
        <v>500</v>
      </c>
      <c r="D68" s="413" t="s">
        <v>451</v>
      </c>
      <c r="E68" s="401" t="n">
        <v>2495</v>
      </c>
    </row>
    <row r="69" customFormat="false" ht="17.5" hidden="false" customHeight="false" outlineLevel="0" collapsed="false">
      <c r="A69" s="377" t="s">
        <v>73</v>
      </c>
      <c r="B69" s="354" t="s">
        <v>533</v>
      </c>
      <c r="C69" s="407"/>
      <c r="D69" s="413" t="s">
        <v>453</v>
      </c>
      <c r="E69" s="401" t="n">
        <v>2379</v>
      </c>
    </row>
    <row r="70" customFormat="false" ht="17.5" hidden="false" customHeight="false" outlineLevel="0" collapsed="false">
      <c r="A70" s="377" t="s">
        <v>73</v>
      </c>
      <c r="B70" s="354" t="s">
        <v>534</v>
      </c>
      <c r="C70" s="407"/>
      <c r="D70" s="413" t="s">
        <v>455</v>
      </c>
      <c r="E70" s="401" t="n">
        <v>2209</v>
      </c>
    </row>
    <row r="71" customFormat="false" ht="18" hidden="false" customHeight="false" outlineLevel="0" collapsed="false">
      <c r="A71" s="377" t="s">
        <v>73</v>
      </c>
      <c r="B71" s="354" t="s">
        <v>535</v>
      </c>
      <c r="C71" s="407"/>
      <c r="D71" s="414" t="s">
        <v>457</v>
      </c>
      <c r="E71" s="403" t="n">
        <v>2076</v>
      </c>
    </row>
    <row r="72" customFormat="false" ht="17.5" hidden="false" customHeight="false" outlineLevel="0" collapsed="false">
      <c r="A72" s="377" t="s">
        <v>73</v>
      </c>
      <c r="B72" s="354" t="s">
        <v>536</v>
      </c>
      <c r="C72" s="404" t="n">
        <v>600</v>
      </c>
      <c r="D72" s="413" t="s">
        <v>451</v>
      </c>
      <c r="E72" s="401" t="n">
        <v>2788</v>
      </c>
    </row>
    <row r="73" customFormat="false" ht="17.5" hidden="false" customHeight="false" outlineLevel="0" collapsed="false">
      <c r="A73" s="377" t="s">
        <v>73</v>
      </c>
      <c r="B73" s="354" t="s">
        <v>537</v>
      </c>
      <c r="C73" s="404"/>
      <c r="D73" s="413" t="s">
        <v>453</v>
      </c>
      <c r="E73" s="401" t="n">
        <v>2708</v>
      </c>
    </row>
    <row r="74" customFormat="false" ht="18" hidden="false" customHeight="false" outlineLevel="0" collapsed="false">
      <c r="A74" s="377" t="s">
        <v>73</v>
      </c>
      <c r="B74" s="354" t="s">
        <v>538</v>
      </c>
      <c r="C74" s="404"/>
      <c r="D74" s="415" t="s">
        <v>455</v>
      </c>
      <c r="E74" s="408" t="n">
        <v>2521</v>
      </c>
    </row>
    <row r="75" customFormat="false" ht="18" hidden="false" customHeight="false" outlineLevel="0" collapsed="false">
      <c r="A75" s="377" t="s">
        <v>73</v>
      </c>
      <c r="B75" s="354" t="s">
        <v>539</v>
      </c>
      <c r="C75" s="404"/>
      <c r="D75" s="414" t="s">
        <v>457</v>
      </c>
      <c r="E75" s="403" t="n">
        <v>2343</v>
      </c>
    </row>
    <row r="76" customFormat="false" ht="17.5" hidden="false" customHeight="false" outlineLevel="0" collapsed="false">
      <c r="A76" s="377" t="s">
        <v>73</v>
      </c>
      <c r="B76" s="354" t="s">
        <v>540</v>
      </c>
      <c r="C76" s="404" t="n">
        <v>900</v>
      </c>
      <c r="D76" s="413" t="s">
        <v>451</v>
      </c>
      <c r="E76" s="401" t="n">
        <v>3887</v>
      </c>
    </row>
    <row r="77" customFormat="false" ht="17.5" hidden="false" customHeight="false" outlineLevel="0" collapsed="false">
      <c r="A77" s="377" t="s">
        <v>73</v>
      </c>
      <c r="B77" s="354" t="s">
        <v>541</v>
      </c>
      <c r="C77" s="404"/>
      <c r="D77" s="413" t="s">
        <v>453</v>
      </c>
      <c r="E77" s="401" t="n">
        <v>3734</v>
      </c>
    </row>
    <row r="78" customFormat="false" ht="17.5" hidden="false" customHeight="false" outlineLevel="0" collapsed="false">
      <c r="A78" s="377" t="s">
        <v>73</v>
      </c>
      <c r="B78" s="354" t="s">
        <v>542</v>
      </c>
      <c r="C78" s="404"/>
      <c r="D78" s="413" t="s">
        <v>455</v>
      </c>
      <c r="E78" s="401" t="n">
        <v>3467</v>
      </c>
    </row>
    <row r="79" customFormat="false" ht="18" hidden="false" customHeight="false" outlineLevel="0" collapsed="false">
      <c r="A79" s="377" t="s">
        <v>73</v>
      </c>
      <c r="B79" s="354" t="s">
        <v>543</v>
      </c>
      <c r="C79" s="404"/>
      <c r="D79" s="414" t="s">
        <v>457</v>
      </c>
      <c r="E79" s="403" t="n">
        <v>3251</v>
      </c>
    </row>
    <row r="80" customFormat="false" ht="18" hidden="false" customHeight="false" outlineLevel="0" collapsed="false">
      <c r="E80" s="409"/>
    </row>
    <row r="81" customFormat="false" ht="18.5" hidden="false" customHeight="false" outlineLevel="0" collapsed="false">
      <c r="C81" s="410"/>
      <c r="D81" s="411"/>
      <c r="E81" s="412"/>
    </row>
    <row r="82" customFormat="false" ht="54" hidden="false" customHeight="true" outlineLevel="0" collapsed="false">
      <c r="C82" s="398" t="s">
        <v>449</v>
      </c>
      <c r="D82" s="398"/>
      <c r="E82" s="41" t="s">
        <v>72</v>
      </c>
    </row>
    <row r="83" customFormat="false" ht="17.5" hidden="false" customHeight="false" outlineLevel="0" collapsed="false">
      <c r="A83" s="377" t="s">
        <v>73</v>
      </c>
      <c r="B83" s="354" t="s">
        <v>544</v>
      </c>
      <c r="C83" s="404" t="n">
        <v>300</v>
      </c>
      <c r="D83" s="381" t="s">
        <v>451</v>
      </c>
      <c r="E83" s="401" t="n">
        <v>3261</v>
      </c>
    </row>
    <row r="84" customFormat="false" ht="17.5" hidden="false" customHeight="false" outlineLevel="0" collapsed="false">
      <c r="A84" s="377" t="s">
        <v>73</v>
      </c>
      <c r="B84" s="354" t="s">
        <v>545</v>
      </c>
      <c r="C84" s="404"/>
      <c r="D84" s="381" t="s">
        <v>453</v>
      </c>
      <c r="E84" s="401" t="n">
        <v>3132</v>
      </c>
    </row>
    <row r="85" customFormat="false" ht="17.5" hidden="false" customHeight="false" outlineLevel="0" collapsed="false">
      <c r="A85" s="377" t="s">
        <v>73</v>
      </c>
      <c r="B85" s="354" t="s">
        <v>546</v>
      </c>
      <c r="C85" s="404"/>
      <c r="D85" s="381" t="s">
        <v>455</v>
      </c>
      <c r="E85" s="401" t="n">
        <v>2903</v>
      </c>
    </row>
    <row r="86" customFormat="false" ht="18" hidden="false" customHeight="false" outlineLevel="0" collapsed="false">
      <c r="A86" s="377" t="s">
        <v>73</v>
      </c>
      <c r="B86" s="354" t="s">
        <v>547</v>
      </c>
      <c r="C86" s="404"/>
      <c r="D86" s="383" t="s">
        <v>457</v>
      </c>
      <c r="E86" s="403" t="n">
        <v>2745</v>
      </c>
    </row>
    <row r="87" customFormat="false" ht="17.5" hidden="false" customHeight="false" outlineLevel="0" collapsed="false">
      <c r="A87" s="377" t="s">
        <v>73</v>
      </c>
      <c r="B87" s="354" t="s">
        <v>548</v>
      </c>
      <c r="C87" s="407" t="n">
        <v>400</v>
      </c>
      <c r="D87" s="413" t="s">
        <v>451</v>
      </c>
      <c r="E87" s="401" t="n">
        <v>3674</v>
      </c>
    </row>
    <row r="88" customFormat="false" ht="17.5" hidden="false" customHeight="false" outlineLevel="0" collapsed="false">
      <c r="A88" s="377" t="s">
        <v>73</v>
      </c>
      <c r="B88" s="354" t="s">
        <v>549</v>
      </c>
      <c r="C88" s="407"/>
      <c r="D88" s="413" t="s">
        <v>453</v>
      </c>
      <c r="E88" s="401" t="n">
        <v>3538</v>
      </c>
    </row>
    <row r="89" customFormat="false" ht="17.5" hidden="false" customHeight="false" outlineLevel="0" collapsed="false">
      <c r="A89" s="377" t="s">
        <v>73</v>
      </c>
      <c r="B89" s="354" t="s">
        <v>550</v>
      </c>
      <c r="C89" s="407"/>
      <c r="D89" s="413" t="s">
        <v>455</v>
      </c>
      <c r="E89" s="401" t="n">
        <v>3269</v>
      </c>
    </row>
    <row r="90" customFormat="false" ht="18" hidden="false" customHeight="false" outlineLevel="0" collapsed="false">
      <c r="A90" s="377" t="s">
        <v>73</v>
      </c>
      <c r="B90" s="354" t="s">
        <v>551</v>
      </c>
      <c r="C90" s="407"/>
      <c r="D90" s="414" t="s">
        <v>457</v>
      </c>
      <c r="E90" s="403" t="n">
        <v>3068</v>
      </c>
    </row>
    <row r="91" customFormat="false" ht="17.5" hidden="false" customHeight="false" outlineLevel="0" collapsed="false">
      <c r="A91" s="377" t="s">
        <v>73</v>
      </c>
      <c r="B91" s="354" t="s">
        <v>552</v>
      </c>
      <c r="C91" s="407" t="n">
        <v>500</v>
      </c>
      <c r="D91" s="413" t="s">
        <v>451</v>
      </c>
      <c r="E91" s="401" t="n">
        <v>4420</v>
      </c>
    </row>
    <row r="92" customFormat="false" ht="17.5" hidden="false" customHeight="false" outlineLevel="0" collapsed="false">
      <c r="A92" s="377" t="s">
        <v>73</v>
      </c>
      <c r="B92" s="354" t="s">
        <v>553</v>
      </c>
      <c r="C92" s="407"/>
      <c r="D92" s="413" t="s">
        <v>453</v>
      </c>
      <c r="E92" s="401" t="n">
        <v>4271</v>
      </c>
    </row>
    <row r="93" customFormat="false" ht="17.5" hidden="false" customHeight="false" outlineLevel="0" collapsed="false">
      <c r="A93" s="377" t="s">
        <v>73</v>
      </c>
      <c r="B93" s="354" t="s">
        <v>554</v>
      </c>
      <c r="C93" s="407"/>
      <c r="D93" s="413" t="s">
        <v>455</v>
      </c>
      <c r="E93" s="401" t="n">
        <v>3950</v>
      </c>
    </row>
    <row r="94" customFormat="false" ht="18" hidden="false" customHeight="false" outlineLevel="0" collapsed="false">
      <c r="A94" s="377" t="s">
        <v>73</v>
      </c>
      <c r="B94" s="354" t="s">
        <v>555</v>
      </c>
      <c r="C94" s="407"/>
      <c r="D94" s="414" t="s">
        <v>457</v>
      </c>
      <c r="E94" s="403" t="n">
        <v>3702</v>
      </c>
    </row>
    <row r="95" customFormat="false" ht="17.5" hidden="false" customHeight="false" outlineLevel="0" collapsed="false">
      <c r="A95" s="377" t="s">
        <v>73</v>
      </c>
      <c r="B95" s="354" t="s">
        <v>556</v>
      </c>
      <c r="C95" s="404" t="n">
        <v>600</v>
      </c>
      <c r="D95" s="413" t="s">
        <v>451</v>
      </c>
      <c r="E95" s="401" t="n">
        <v>4990</v>
      </c>
    </row>
    <row r="96" customFormat="false" ht="17.5" hidden="false" customHeight="false" outlineLevel="0" collapsed="false">
      <c r="A96" s="377" t="s">
        <v>73</v>
      </c>
      <c r="B96" s="354" t="s">
        <v>557</v>
      </c>
      <c r="C96" s="404"/>
      <c r="D96" s="413" t="s">
        <v>453</v>
      </c>
      <c r="E96" s="401" t="n">
        <v>4804</v>
      </c>
    </row>
    <row r="97" customFormat="false" ht="18" hidden="false" customHeight="false" outlineLevel="0" collapsed="false">
      <c r="A97" s="377" t="s">
        <v>73</v>
      </c>
      <c r="B97" s="354" t="s">
        <v>558</v>
      </c>
      <c r="C97" s="404"/>
      <c r="D97" s="415" t="s">
        <v>455</v>
      </c>
      <c r="E97" s="408" t="n">
        <v>4456</v>
      </c>
    </row>
    <row r="98" customFormat="false" ht="18" hidden="false" customHeight="false" outlineLevel="0" collapsed="false">
      <c r="A98" s="377" t="s">
        <v>73</v>
      </c>
      <c r="B98" s="354" t="s">
        <v>559</v>
      </c>
      <c r="C98" s="404"/>
      <c r="D98" s="414" t="s">
        <v>457</v>
      </c>
      <c r="E98" s="403" t="n">
        <v>4190</v>
      </c>
    </row>
    <row r="99" customFormat="false" ht="17.5" hidden="false" customHeight="false" outlineLevel="0" collapsed="false">
      <c r="A99" s="377" t="s">
        <v>73</v>
      </c>
      <c r="B99" s="354" t="s">
        <v>560</v>
      </c>
      <c r="C99" s="404" t="n">
        <v>900</v>
      </c>
      <c r="D99" s="413" t="s">
        <v>451</v>
      </c>
      <c r="E99" s="401" t="n">
        <v>6946</v>
      </c>
    </row>
    <row r="100" customFormat="false" ht="17.5" hidden="false" customHeight="false" outlineLevel="0" collapsed="false">
      <c r="A100" s="377" t="s">
        <v>73</v>
      </c>
      <c r="B100" s="354" t="s">
        <v>561</v>
      </c>
      <c r="C100" s="404"/>
      <c r="D100" s="413" t="s">
        <v>453</v>
      </c>
      <c r="E100" s="401" t="n">
        <v>6671</v>
      </c>
    </row>
    <row r="101" customFormat="false" ht="17.5" hidden="false" customHeight="false" outlineLevel="0" collapsed="false">
      <c r="A101" s="377" t="s">
        <v>73</v>
      </c>
      <c r="B101" s="354" t="s">
        <v>562</v>
      </c>
      <c r="C101" s="404"/>
      <c r="D101" s="413" t="s">
        <v>455</v>
      </c>
      <c r="E101" s="401" t="n">
        <v>6174</v>
      </c>
    </row>
    <row r="102" customFormat="false" ht="18" hidden="false" customHeight="false" outlineLevel="0" collapsed="false">
      <c r="A102" s="377" t="s">
        <v>73</v>
      </c>
      <c r="B102" s="354" t="s">
        <v>563</v>
      </c>
      <c r="C102" s="404"/>
      <c r="D102" s="414" t="s">
        <v>457</v>
      </c>
      <c r="E102" s="403" t="n">
        <v>5814</v>
      </c>
    </row>
  </sheetData>
  <mergeCells count="25">
    <mergeCell ref="D9:E9"/>
    <mergeCell ref="C11:D11"/>
    <mergeCell ref="C12:C15"/>
    <mergeCell ref="C16:C19"/>
    <mergeCell ref="C20:C23"/>
    <mergeCell ref="C24:C27"/>
    <mergeCell ref="C28:C31"/>
    <mergeCell ref="C34:D34"/>
    <mergeCell ref="C35:C38"/>
    <mergeCell ref="C39:C42"/>
    <mergeCell ref="C43:C46"/>
    <mergeCell ref="C47:C50"/>
    <mergeCell ref="C51:C54"/>
    <mergeCell ref="C59:D59"/>
    <mergeCell ref="C60:C63"/>
    <mergeCell ref="C64:C67"/>
    <mergeCell ref="C68:C71"/>
    <mergeCell ref="C72:C75"/>
    <mergeCell ref="C76:C79"/>
    <mergeCell ref="C82:D82"/>
    <mergeCell ref="C83:C86"/>
    <mergeCell ref="C87:C90"/>
    <mergeCell ref="C91:C94"/>
    <mergeCell ref="C95:C98"/>
    <mergeCell ref="C99:C102"/>
  </mergeCells>
  <hyperlinks>
    <hyperlink ref="F1" location="İNDEKS!A1" display="İNDEKSE GERİ DÖN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75" zoomScalePageLayoutView="40" workbookViewId="0">
      <selection pane="topLeft" activeCell="A1" activeCellId="0" sqref="A1"/>
    </sheetView>
  </sheetViews>
  <sheetFormatPr defaultColWidth="9.08203125" defaultRowHeight="18" zeroHeight="false" outlineLevelRow="0" outlineLevelCol="0"/>
  <cols>
    <col collapsed="false" customWidth="false" hidden="false" outlineLevel="0" max="1" min="1" style="416" width="9.08"/>
    <col collapsed="false" customWidth="true" hidden="false" outlineLevel="0" max="2" min="2" style="417" width="15.99"/>
    <col collapsed="false" customWidth="true" hidden="false" outlineLevel="0" max="3" min="3" style="418" width="12.08"/>
    <col collapsed="false" customWidth="true" hidden="false" outlineLevel="0" max="4" min="4" style="419" width="15.35"/>
    <col collapsed="false" customWidth="true" hidden="false" outlineLevel="0" max="5" min="5" style="419" width="12.08"/>
    <col collapsed="false" customWidth="true" hidden="false" outlineLevel="0" max="6" min="6" style="419" width="17.62"/>
    <col collapsed="false" customWidth="true" hidden="false" outlineLevel="0" max="7" min="7" style="419" width="28.44"/>
    <col collapsed="false" customWidth="true" hidden="false" outlineLevel="0" max="9" min="8" style="419" width="14.44"/>
    <col collapsed="false" customWidth="true" hidden="false" outlineLevel="0" max="10" min="10" style="419" width="12.53"/>
    <col collapsed="false" customWidth="false" hidden="false" outlineLevel="0" max="257" min="11" style="419" width="9.08"/>
  </cols>
  <sheetData>
    <row r="1" customFormat="false" ht="22.5" hidden="false" customHeight="true" outlineLevel="0" collapsed="false">
      <c r="A1" s="115"/>
      <c r="B1" s="420"/>
      <c r="C1" s="22" t="s">
        <v>60</v>
      </c>
      <c r="D1" s="421"/>
      <c r="E1" s="422"/>
      <c r="F1" s="422"/>
      <c r="G1" s="24" t="s">
        <v>61</v>
      </c>
      <c r="H1" s="423"/>
      <c r="I1" s="424" t="n">
        <v>7</v>
      </c>
      <c r="J1" s="425"/>
    </row>
    <row r="2" customFormat="false" ht="22.5" hidden="false" customHeight="true" outlineLevel="0" collapsed="false">
      <c r="A2" s="426"/>
      <c r="B2" s="427"/>
      <c r="C2" s="137" t="s">
        <v>62</v>
      </c>
      <c r="D2" s="428"/>
      <c r="E2" s="429"/>
      <c r="F2" s="429"/>
      <c r="G2" s="429"/>
      <c r="H2" s="429"/>
      <c r="I2" s="429"/>
      <c r="J2" s="430"/>
    </row>
    <row r="3" customFormat="false" ht="22.5" hidden="false" customHeight="true" outlineLevel="0" collapsed="false">
      <c r="A3" s="426"/>
      <c r="B3" s="427"/>
      <c r="C3" s="137" t="s">
        <v>63</v>
      </c>
      <c r="D3" s="428"/>
      <c r="E3" s="428"/>
      <c r="F3" s="428"/>
      <c r="G3" s="428"/>
      <c r="H3" s="428"/>
      <c r="I3" s="428"/>
      <c r="J3" s="430"/>
    </row>
    <row r="4" customFormat="false" ht="22.5" hidden="false" customHeight="true" outlineLevel="0" collapsed="false">
      <c r="A4" s="431"/>
      <c r="B4" s="427"/>
      <c r="C4" s="137" t="s">
        <v>64</v>
      </c>
      <c r="D4" s="432"/>
      <c r="E4" s="428"/>
      <c r="F4" s="428"/>
      <c r="G4" s="428"/>
      <c r="H4" s="428"/>
      <c r="I4" s="428"/>
      <c r="J4" s="430"/>
    </row>
    <row r="5" customFormat="false" ht="18" hidden="false" customHeight="false" outlineLevel="0" collapsed="false">
      <c r="A5" s="431"/>
      <c r="B5" s="433"/>
      <c r="C5" s="32" t="s">
        <v>65</v>
      </c>
      <c r="D5" s="428"/>
      <c r="E5" s="428"/>
      <c r="F5" s="428"/>
      <c r="G5" s="428"/>
      <c r="H5" s="428"/>
      <c r="I5" s="428"/>
      <c r="J5" s="430"/>
    </row>
    <row r="6" customFormat="false" ht="25" hidden="false" customHeight="false" outlineLevel="0" collapsed="false">
      <c r="A6" s="431"/>
      <c r="B6" s="433"/>
      <c r="C6" s="434"/>
      <c r="D6" s="435"/>
      <c r="E6" s="435"/>
      <c r="F6" s="435"/>
      <c r="G6" s="435"/>
      <c r="H6" s="435"/>
      <c r="I6" s="428"/>
      <c r="J6" s="430"/>
    </row>
    <row r="7" s="428" customFormat="true" ht="21.5" hidden="false" customHeight="false" outlineLevel="0" collapsed="false">
      <c r="A7" s="431"/>
      <c r="B7" s="436"/>
      <c r="C7" s="437" t="s">
        <v>564</v>
      </c>
      <c r="D7" s="438"/>
      <c r="E7" s="438"/>
      <c r="F7" s="438"/>
      <c r="G7" s="439"/>
      <c r="H7" s="439"/>
      <c r="I7" s="440"/>
      <c r="J7" s="430"/>
    </row>
    <row r="8" s="428" customFormat="true" ht="18" hidden="false" customHeight="false" outlineLevel="0" collapsed="false">
      <c r="A8" s="431"/>
      <c r="B8" s="436"/>
      <c r="C8" s="441"/>
      <c r="D8" s="433"/>
      <c r="E8" s="433"/>
      <c r="F8" s="433"/>
      <c r="G8" s="433"/>
      <c r="J8" s="430"/>
    </row>
    <row r="9" s="445" customFormat="true" ht="54" hidden="false" customHeight="false" outlineLevel="0" collapsed="false">
      <c r="A9" s="38" t="s">
        <v>68</v>
      </c>
      <c r="B9" s="442" t="s">
        <v>360</v>
      </c>
      <c r="C9" s="443" t="s">
        <v>565</v>
      </c>
      <c r="D9" s="444" t="s">
        <v>566</v>
      </c>
      <c r="E9" s="444" t="s">
        <v>567</v>
      </c>
      <c r="F9" s="444" t="s">
        <v>568</v>
      </c>
      <c r="G9" s="41" t="s">
        <v>72</v>
      </c>
      <c r="H9" s="428"/>
      <c r="I9" s="428"/>
      <c r="J9" s="430"/>
    </row>
    <row r="10" s="428" customFormat="true" ht="18" hidden="false" customHeight="false" outlineLevel="0" collapsed="false">
      <c r="A10" s="446"/>
      <c r="B10" s="447"/>
      <c r="C10" s="448" t="s">
        <v>569</v>
      </c>
      <c r="D10" s="448" t="s">
        <v>570</v>
      </c>
      <c r="E10" s="448"/>
      <c r="F10" s="448"/>
      <c r="G10" s="448"/>
      <c r="J10" s="430"/>
    </row>
    <row r="11" s="428" customFormat="true" ht="18" hidden="false" customHeight="false" outlineLevel="0" collapsed="false">
      <c r="A11" s="446" t="s">
        <v>73</v>
      </c>
      <c r="B11" s="447" t="n">
        <v>13641070</v>
      </c>
      <c r="C11" s="448" t="n">
        <v>500</v>
      </c>
      <c r="D11" s="448" t="n">
        <v>750</v>
      </c>
      <c r="E11" s="449" t="n">
        <v>282</v>
      </c>
      <c r="F11" s="449" t="n">
        <v>242</v>
      </c>
      <c r="G11" s="450" t="n">
        <v>663</v>
      </c>
      <c r="J11" s="430"/>
    </row>
    <row r="12" s="428" customFormat="true" ht="18" hidden="false" customHeight="false" outlineLevel="0" collapsed="false">
      <c r="A12" s="446" t="s">
        <v>73</v>
      </c>
      <c r="B12" s="447" t="n">
        <v>13641071</v>
      </c>
      <c r="C12" s="448"/>
      <c r="D12" s="448" t="n">
        <v>1200</v>
      </c>
      <c r="E12" s="449" t="n">
        <v>455</v>
      </c>
      <c r="F12" s="449" t="n">
        <v>392</v>
      </c>
      <c r="G12" s="450" t="n">
        <v>1009</v>
      </c>
      <c r="J12" s="430"/>
    </row>
    <row r="13" s="428" customFormat="true" ht="18" hidden="false" customHeight="false" outlineLevel="0" collapsed="false">
      <c r="A13" s="446" t="s">
        <v>73</v>
      </c>
      <c r="B13" s="447" t="n">
        <v>13641072</v>
      </c>
      <c r="C13" s="448" t="n">
        <v>600</v>
      </c>
      <c r="D13" s="448" t="n">
        <v>750</v>
      </c>
      <c r="E13" s="449" t="n">
        <v>325</v>
      </c>
      <c r="F13" s="449" t="n">
        <v>280</v>
      </c>
      <c r="G13" s="450" t="n">
        <v>712</v>
      </c>
      <c r="J13" s="430"/>
    </row>
    <row r="14" s="428" customFormat="true" ht="18" hidden="false" customHeight="false" outlineLevel="0" collapsed="false">
      <c r="A14" s="446" t="s">
        <v>73</v>
      </c>
      <c r="B14" s="447" t="n">
        <v>13641073</v>
      </c>
      <c r="C14" s="448"/>
      <c r="D14" s="448" t="n">
        <v>1200</v>
      </c>
      <c r="E14" s="449" t="n">
        <v>525</v>
      </c>
      <c r="F14" s="449" t="n">
        <v>452</v>
      </c>
      <c r="G14" s="450" t="n">
        <v>1091</v>
      </c>
      <c r="J14" s="430"/>
    </row>
    <row r="15" s="428" customFormat="true" ht="18" hidden="false" customHeight="false" outlineLevel="0" collapsed="false">
      <c r="A15" s="431"/>
      <c r="B15" s="436"/>
      <c r="C15" s="451"/>
      <c r="D15" s="452"/>
      <c r="E15" s="452"/>
      <c r="F15" s="452"/>
      <c r="G15" s="453"/>
      <c r="J15" s="430"/>
    </row>
    <row r="16" s="428" customFormat="true" ht="21.5" hidden="false" customHeight="false" outlineLevel="0" collapsed="false">
      <c r="A16" s="431"/>
      <c r="B16" s="436"/>
      <c r="C16" s="437" t="s">
        <v>571</v>
      </c>
      <c r="D16" s="452"/>
      <c r="E16" s="452"/>
      <c r="F16" s="452"/>
      <c r="G16" s="453"/>
      <c r="J16" s="430"/>
    </row>
    <row r="17" customFormat="false" ht="18" hidden="false" customHeight="false" outlineLevel="0" collapsed="false">
      <c r="A17" s="431"/>
      <c r="B17" s="436"/>
      <c r="C17" s="441"/>
      <c r="D17" s="433"/>
      <c r="E17" s="433"/>
      <c r="F17" s="433"/>
      <c r="G17" s="454"/>
      <c r="H17" s="428"/>
      <c r="I17" s="428"/>
      <c r="J17" s="430"/>
    </row>
    <row r="18" s="445" customFormat="true" ht="54" hidden="false" customHeight="false" outlineLevel="0" collapsed="false">
      <c r="A18" s="38" t="s">
        <v>68</v>
      </c>
      <c r="B18" s="442" t="s">
        <v>360</v>
      </c>
      <c r="C18" s="443" t="s">
        <v>565</v>
      </c>
      <c r="D18" s="444" t="s">
        <v>566</v>
      </c>
      <c r="E18" s="444" t="s">
        <v>567</v>
      </c>
      <c r="F18" s="444" t="s">
        <v>568</v>
      </c>
      <c r="G18" s="41" t="s">
        <v>72</v>
      </c>
      <c r="H18" s="428"/>
      <c r="I18" s="428"/>
      <c r="J18" s="430"/>
    </row>
    <row r="19" customFormat="false" ht="18" hidden="false" customHeight="false" outlineLevel="0" collapsed="false">
      <c r="A19" s="446"/>
      <c r="B19" s="447"/>
      <c r="C19" s="448" t="s">
        <v>569</v>
      </c>
      <c r="D19" s="448" t="s">
        <v>570</v>
      </c>
      <c r="E19" s="448"/>
      <c r="F19" s="448"/>
      <c r="G19" s="455"/>
      <c r="H19" s="428"/>
      <c r="I19" s="428"/>
      <c r="J19" s="430"/>
    </row>
    <row r="20" customFormat="false" ht="18" hidden="false" customHeight="false" outlineLevel="0" collapsed="false">
      <c r="A20" s="446" t="s">
        <v>73</v>
      </c>
      <c r="B20" s="447" t="n">
        <v>13680165</v>
      </c>
      <c r="C20" s="456" t="n">
        <v>400</v>
      </c>
      <c r="D20" s="448" t="n">
        <v>700</v>
      </c>
      <c r="E20" s="457" t="n">
        <v>250</v>
      </c>
      <c r="F20" s="457" t="n">
        <v>215</v>
      </c>
      <c r="G20" s="450" t="n">
        <v>617</v>
      </c>
      <c r="H20" s="428"/>
      <c r="I20" s="428"/>
      <c r="J20" s="430"/>
    </row>
    <row r="21" s="462" customFormat="true" ht="18" hidden="false" customHeight="false" outlineLevel="0" collapsed="false">
      <c r="A21" s="458" t="s">
        <v>73</v>
      </c>
      <c r="B21" s="459" t="n">
        <v>13680166</v>
      </c>
      <c r="C21" s="448" t="n">
        <v>500</v>
      </c>
      <c r="D21" s="460" t="n">
        <v>700</v>
      </c>
      <c r="E21" s="461" t="n">
        <v>296</v>
      </c>
      <c r="F21" s="461" t="n">
        <v>255</v>
      </c>
      <c r="G21" s="450" t="n">
        <v>673</v>
      </c>
      <c r="H21" s="428"/>
      <c r="I21" s="428"/>
      <c r="J21" s="430"/>
    </row>
    <row r="22" customFormat="false" ht="18" hidden="false" customHeight="false" outlineLevel="0" collapsed="false">
      <c r="A22" s="446" t="s">
        <v>73</v>
      </c>
      <c r="B22" s="447" t="n">
        <v>13641060</v>
      </c>
      <c r="C22" s="448"/>
      <c r="D22" s="448" t="n">
        <v>800</v>
      </c>
      <c r="E22" s="457" t="n">
        <v>359</v>
      </c>
      <c r="F22" s="457" t="n">
        <v>309</v>
      </c>
      <c r="G22" s="450" t="n">
        <v>739</v>
      </c>
      <c r="H22" s="428"/>
      <c r="I22" s="428"/>
      <c r="J22" s="430"/>
    </row>
    <row r="23" customFormat="false" ht="18" hidden="false" customHeight="false" outlineLevel="0" collapsed="false">
      <c r="A23" s="446" t="s">
        <v>73</v>
      </c>
      <c r="B23" s="447" t="n">
        <v>13641061</v>
      </c>
      <c r="C23" s="448"/>
      <c r="D23" s="448" t="n">
        <v>1000</v>
      </c>
      <c r="E23" s="457" t="n">
        <v>436</v>
      </c>
      <c r="F23" s="457" t="n">
        <v>375</v>
      </c>
      <c r="G23" s="450" t="n">
        <v>932</v>
      </c>
      <c r="H23" s="428"/>
      <c r="I23" s="428"/>
      <c r="J23" s="430"/>
    </row>
    <row r="24" customFormat="false" ht="18" hidden="false" customHeight="false" outlineLevel="0" collapsed="false">
      <c r="A24" s="446" t="s">
        <v>73</v>
      </c>
      <c r="B24" s="447" t="n">
        <v>13641062</v>
      </c>
      <c r="C24" s="448"/>
      <c r="D24" s="448" t="n">
        <v>1200</v>
      </c>
      <c r="E24" s="457" t="n">
        <v>530</v>
      </c>
      <c r="F24" s="457" t="n">
        <v>455</v>
      </c>
      <c r="G24" s="450" t="n">
        <v>1105</v>
      </c>
      <c r="H24" s="428"/>
      <c r="I24" s="428"/>
      <c r="J24" s="430"/>
    </row>
    <row r="25" customFormat="false" ht="18" hidden="false" customHeight="false" outlineLevel="0" collapsed="false">
      <c r="A25" s="446" t="s">
        <v>73</v>
      </c>
      <c r="B25" s="447" t="n">
        <v>13641065</v>
      </c>
      <c r="C25" s="463" t="n">
        <v>600</v>
      </c>
      <c r="D25" s="448" t="n">
        <v>800</v>
      </c>
      <c r="E25" s="457" t="n">
        <v>417</v>
      </c>
      <c r="F25" s="457" t="n">
        <v>359</v>
      </c>
      <c r="G25" s="450" t="n">
        <v>802</v>
      </c>
      <c r="H25" s="428"/>
      <c r="I25" s="428"/>
      <c r="J25" s="430"/>
    </row>
    <row r="26" customFormat="false" ht="18" hidden="false" customHeight="false" outlineLevel="0" collapsed="false">
      <c r="A26" s="446" t="s">
        <v>73</v>
      </c>
      <c r="B26" s="447" t="n">
        <v>13641066</v>
      </c>
      <c r="C26" s="463"/>
      <c r="D26" s="448" t="n">
        <v>1000</v>
      </c>
      <c r="E26" s="457" t="n">
        <v>506</v>
      </c>
      <c r="F26" s="457" t="n">
        <v>435</v>
      </c>
      <c r="G26" s="450" t="n">
        <v>1018</v>
      </c>
      <c r="H26" s="428"/>
      <c r="I26" s="428"/>
      <c r="J26" s="430"/>
    </row>
    <row r="27" s="428" customFormat="true" ht="18" hidden="false" customHeight="false" outlineLevel="0" collapsed="false">
      <c r="A27" s="446" t="s">
        <v>73</v>
      </c>
      <c r="B27" s="447" t="n">
        <v>13641068</v>
      </c>
      <c r="C27" s="463"/>
      <c r="D27" s="448" t="n">
        <v>1600</v>
      </c>
      <c r="E27" s="457" t="n">
        <v>792</v>
      </c>
      <c r="F27" s="457" t="n">
        <v>681</v>
      </c>
      <c r="G27" s="450" t="n">
        <v>1543</v>
      </c>
      <c r="J27" s="430"/>
    </row>
    <row r="28" s="428" customFormat="true" ht="18" hidden="false" customHeight="false" outlineLevel="0" collapsed="false">
      <c r="A28" s="431"/>
      <c r="B28" s="436"/>
      <c r="C28" s="464"/>
      <c r="D28" s="465"/>
      <c r="E28" s="465"/>
      <c r="F28" s="465"/>
      <c r="G28" s="466"/>
      <c r="J28" s="430"/>
    </row>
    <row r="29" s="428" customFormat="true" ht="21.5" hidden="false" customHeight="false" outlineLevel="0" collapsed="false">
      <c r="A29" s="431"/>
      <c r="B29" s="436"/>
      <c r="C29" s="437" t="s">
        <v>572</v>
      </c>
      <c r="D29" s="452"/>
      <c r="E29" s="452"/>
      <c r="F29" s="452"/>
      <c r="G29" s="453"/>
      <c r="J29" s="430"/>
    </row>
    <row r="30" s="428" customFormat="true" ht="18" hidden="false" customHeight="false" outlineLevel="0" collapsed="false">
      <c r="A30" s="431"/>
      <c r="B30" s="436"/>
      <c r="C30" s="441"/>
      <c r="D30" s="433"/>
      <c r="E30" s="433"/>
      <c r="F30" s="433"/>
      <c r="G30" s="454"/>
      <c r="J30" s="430"/>
    </row>
    <row r="31" s="445" customFormat="true" ht="54" hidden="false" customHeight="false" outlineLevel="0" collapsed="false">
      <c r="A31" s="38" t="s">
        <v>68</v>
      </c>
      <c r="B31" s="442" t="s">
        <v>360</v>
      </c>
      <c r="C31" s="443" t="s">
        <v>565</v>
      </c>
      <c r="D31" s="444" t="s">
        <v>566</v>
      </c>
      <c r="E31" s="444" t="s">
        <v>567</v>
      </c>
      <c r="F31" s="444" t="s">
        <v>568</v>
      </c>
      <c r="G31" s="41" t="s">
        <v>72</v>
      </c>
      <c r="H31" s="428"/>
      <c r="I31" s="428"/>
      <c r="J31" s="430"/>
    </row>
    <row r="32" s="428" customFormat="true" ht="18" hidden="false" customHeight="false" outlineLevel="0" collapsed="false">
      <c r="A32" s="446"/>
      <c r="B32" s="447"/>
      <c r="C32" s="448" t="s">
        <v>569</v>
      </c>
      <c r="D32" s="448" t="s">
        <v>570</v>
      </c>
      <c r="E32" s="448"/>
      <c r="F32" s="448"/>
      <c r="G32" s="455"/>
      <c r="J32" s="430"/>
    </row>
    <row r="33" s="428" customFormat="true" ht="18" hidden="false" customHeight="false" outlineLevel="0" collapsed="false">
      <c r="A33" s="446" t="s">
        <v>73</v>
      </c>
      <c r="B33" s="447" t="n">
        <v>13641093</v>
      </c>
      <c r="C33" s="448" t="n">
        <v>500</v>
      </c>
      <c r="D33" s="448" t="n">
        <v>750</v>
      </c>
      <c r="E33" s="449" t="n">
        <v>282</v>
      </c>
      <c r="F33" s="449" t="n">
        <v>242</v>
      </c>
      <c r="G33" s="450" t="n">
        <v>677</v>
      </c>
      <c r="J33" s="430"/>
    </row>
    <row r="34" customFormat="false" ht="18" hidden="false" customHeight="false" outlineLevel="0" collapsed="false">
      <c r="A34" s="446" t="s">
        <v>73</v>
      </c>
      <c r="B34" s="447" t="n">
        <v>13641094</v>
      </c>
      <c r="C34" s="448"/>
      <c r="D34" s="448" t="n">
        <v>1200</v>
      </c>
      <c r="E34" s="449" t="n">
        <v>455</v>
      </c>
      <c r="F34" s="449" t="n">
        <v>392</v>
      </c>
      <c r="G34" s="450" t="n">
        <v>1029</v>
      </c>
      <c r="H34" s="428"/>
      <c r="I34" s="428"/>
      <c r="J34" s="430"/>
    </row>
    <row r="35" customFormat="false" ht="18" hidden="false" customHeight="false" outlineLevel="0" collapsed="false">
      <c r="A35" s="446" t="s">
        <v>73</v>
      </c>
      <c r="B35" s="447" t="n">
        <v>13641095</v>
      </c>
      <c r="C35" s="456" t="n">
        <v>600</v>
      </c>
      <c r="D35" s="448" t="n">
        <v>750</v>
      </c>
      <c r="E35" s="449" t="n">
        <v>325</v>
      </c>
      <c r="F35" s="449" t="n">
        <v>280</v>
      </c>
      <c r="G35" s="450" t="n">
        <v>726</v>
      </c>
      <c r="H35" s="428"/>
      <c r="I35" s="428"/>
      <c r="J35" s="430"/>
    </row>
    <row r="36" customFormat="false" ht="18" hidden="false" customHeight="false" outlineLevel="0" collapsed="false">
      <c r="A36" s="431"/>
      <c r="B36" s="436"/>
      <c r="C36" s="464"/>
      <c r="D36" s="465"/>
      <c r="E36" s="465"/>
      <c r="F36" s="465"/>
      <c r="G36" s="466"/>
      <c r="H36" s="428"/>
      <c r="I36" s="428"/>
      <c r="J36" s="430"/>
    </row>
    <row r="37" customFormat="false" ht="21.5" hidden="false" customHeight="false" outlineLevel="0" collapsed="false">
      <c r="A37" s="431"/>
      <c r="B37" s="436"/>
      <c r="C37" s="437"/>
      <c r="D37" s="465"/>
      <c r="E37" s="465"/>
      <c r="F37" s="465"/>
      <c r="G37" s="466"/>
      <c r="H37" s="428"/>
      <c r="I37" s="428"/>
      <c r="J37" s="430"/>
    </row>
    <row r="38" customFormat="false" ht="21.5" hidden="false" customHeight="false" outlineLevel="0" collapsed="false">
      <c r="A38" s="431"/>
      <c r="B38" s="436"/>
      <c r="C38" s="437" t="s">
        <v>573</v>
      </c>
      <c r="D38" s="467"/>
      <c r="E38" s="467"/>
      <c r="F38" s="467"/>
      <c r="G38" s="466"/>
      <c r="H38" s="428"/>
      <c r="I38" s="428"/>
      <c r="J38" s="430"/>
    </row>
    <row r="39" customFormat="false" ht="18" hidden="false" customHeight="false" outlineLevel="0" collapsed="false">
      <c r="A39" s="431"/>
      <c r="B39" s="436"/>
      <c r="C39" s="468"/>
      <c r="D39" s="428"/>
      <c r="E39" s="428"/>
      <c r="F39" s="428"/>
      <c r="G39" s="466"/>
      <c r="H39" s="428"/>
      <c r="I39" s="428"/>
      <c r="J39" s="430"/>
    </row>
    <row r="40" s="445" customFormat="true" ht="54" hidden="false" customHeight="false" outlineLevel="0" collapsed="false">
      <c r="A40" s="38" t="s">
        <v>68</v>
      </c>
      <c r="B40" s="442" t="s">
        <v>360</v>
      </c>
      <c r="C40" s="443" t="s">
        <v>565</v>
      </c>
      <c r="D40" s="444" t="s">
        <v>566</v>
      </c>
      <c r="E40" s="444" t="s">
        <v>567</v>
      </c>
      <c r="F40" s="444" t="s">
        <v>568</v>
      </c>
      <c r="G40" s="41" t="s">
        <v>72</v>
      </c>
      <c r="H40" s="428"/>
      <c r="I40" s="428"/>
      <c r="J40" s="430"/>
    </row>
    <row r="41" customFormat="false" ht="18" hidden="false" customHeight="false" outlineLevel="0" collapsed="false">
      <c r="A41" s="446"/>
      <c r="B41" s="447"/>
      <c r="C41" s="448" t="s">
        <v>569</v>
      </c>
      <c r="D41" s="448" t="s">
        <v>570</v>
      </c>
      <c r="E41" s="448"/>
      <c r="F41" s="448"/>
      <c r="G41" s="455"/>
      <c r="H41" s="428"/>
      <c r="I41" s="428"/>
      <c r="J41" s="430"/>
    </row>
    <row r="42" customFormat="false" ht="18" hidden="false" customHeight="false" outlineLevel="0" collapsed="false">
      <c r="A42" s="446" t="s">
        <v>73</v>
      </c>
      <c r="B42" s="447" t="n">
        <v>13641083</v>
      </c>
      <c r="C42" s="463" t="n">
        <v>500</v>
      </c>
      <c r="D42" s="448" t="n">
        <v>800</v>
      </c>
      <c r="E42" s="457" t="n">
        <v>359</v>
      </c>
      <c r="F42" s="457" t="n">
        <v>309</v>
      </c>
      <c r="G42" s="450" t="n">
        <v>754</v>
      </c>
      <c r="H42" s="428"/>
      <c r="I42" s="428"/>
      <c r="J42" s="430"/>
    </row>
    <row r="43" customFormat="false" ht="18" hidden="false" customHeight="false" outlineLevel="0" collapsed="false">
      <c r="A43" s="446" t="s">
        <v>73</v>
      </c>
      <c r="B43" s="447" t="n">
        <v>13641084</v>
      </c>
      <c r="C43" s="463"/>
      <c r="D43" s="448" t="n">
        <v>1000</v>
      </c>
      <c r="E43" s="457" t="n">
        <v>436</v>
      </c>
      <c r="F43" s="457" t="n">
        <v>375</v>
      </c>
      <c r="G43" s="450" t="n">
        <v>951</v>
      </c>
      <c r="H43" s="428"/>
      <c r="I43" s="428"/>
      <c r="J43" s="430"/>
    </row>
    <row r="44" customFormat="false" ht="18" hidden="false" customHeight="false" outlineLevel="0" collapsed="false">
      <c r="A44" s="446" t="s">
        <v>73</v>
      </c>
      <c r="B44" s="447" t="n">
        <v>13641085</v>
      </c>
      <c r="C44" s="463"/>
      <c r="D44" s="448" t="n">
        <v>1200</v>
      </c>
      <c r="E44" s="457" t="n">
        <v>530</v>
      </c>
      <c r="F44" s="457" t="n">
        <v>455</v>
      </c>
      <c r="G44" s="450" t="n">
        <v>1128</v>
      </c>
      <c r="H44" s="428"/>
      <c r="I44" s="428"/>
      <c r="J44" s="430"/>
    </row>
    <row r="45" customFormat="false" ht="18" hidden="false" customHeight="false" outlineLevel="0" collapsed="false">
      <c r="A45" s="469"/>
      <c r="B45" s="470"/>
      <c r="C45" s="471"/>
      <c r="D45" s="472"/>
      <c r="E45" s="472"/>
      <c r="F45" s="472"/>
      <c r="I45" s="428"/>
      <c r="J45" s="430"/>
    </row>
    <row r="46" customFormat="false" ht="18" hidden="false" customHeight="false" outlineLevel="0" collapsed="false">
      <c r="A46" s="469"/>
      <c r="B46" s="473"/>
      <c r="I46" s="428"/>
      <c r="J46" s="430"/>
    </row>
    <row r="47" customFormat="false" ht="18" hidden="false" customHeight="false" outlineLevel="0" collapsed="false">
      <c r="A47" s="469"/>
      <c r="B47" s="473"/>
      <c r="I47" s="428"/>
      <c r="J47" s="430"/>
    </row>
    <row r="48" customFormat="false" ht="18" hidden="false" customHeight="false" outlineLevel="0" collapsed="false">
      <c r="B48" s="473"/>
      <c r="I48" s="428"/>
      <c r="J48" s="430"/>
    </row>
    <row r="49" customFormat="false" ht="18" hidden="false" customHeight="false" outlineLevel="0" collapsed="false">
      <c r="B49" s="473"/>
      <c r="I49" s="428"/>
      <c r="J49" s="430"/>
    </row>
    <row r="50" customFormat="false" ht="18" hidden="false" customHeight="false" outlineLevel="0" collapsed="false">
      <c r="B50" s="473"/>
      <c r="I50" s="428"/>
      <c r="J50" s="430"/>
    </row>
    <row r="51" customFormat="false" ht="18" hidden="false" customHeight="false" outlineLevel="0" collapsed="false">
      <c r="B51" s="473"/>
      <c r="I51" s="428"/>
      <c r="J51" s="430"/>
    </row>
    <row r="52" customFormat="false" ht="18" hidden="false" customHeight="false" outlineLevel="0" collapsed="false">
      <c r="B52" s="473"/>
      <c r="I52" s="428"/>
      <c r="J52" s="430"/>
    </row>
    <row r="53" customFormat="false" ht="18" hidden="false" customHeight="false" outlineLevel="0" collapsed="false">
      <c r="B53" s="473"/>
    </row>
  </sheetData>
  <mergeCells count="6">
    <mergeCell ref="C11:C12"/>
    <mergeCell ref="C13:C14"/>
    <mergeCell ref="C21:C24"/>
    <mergeCell ref="C25:C27"/>
    <mergeCell ref="C33:C34"/>
    <mergeCell ref="C42:C44"/>
  </mergeCells>
  <hyperlinks>
    <hyperlink ref="G1" location="İNDEKS!A1" display="İNDEKSE GERİ DÖN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75" zoomScalePageLayoutView="40" workbookViewId="0">
      <selection pane="topLeft" activeCell="A1" activeCellId="0" sqref="A1"/>
    </sheetView>
  </sheetViews>
  <sheetFormatPr defaultColWidth="9.08203125" defaultRowHeight="18" zeroHeight="false" outlineLevelRow="0" outlineLevelCol="0"/>
  <cols>
    <col collapsed="false" customWidth="false" hidden="false" outlineLevel="0" max="1" min="1" style="416" width="9.08"/>
    <col collapsed="false" customWidth="true" hidden="false" outlineLevel="0" max="2" min="2" style="417" width="14.35"/>
    <col collapsed="false" customWidth="true" hidden="false" outlineLevel="0" max="3" min="3" style="419" width="16.53"/>
    <col collapsed="false" customWidth="true" hidden="false" outlineLevel="0" max="4" min="4" style="419" width="37.99"/>
    <col collapsed="false" customWidth="true" hidden="false" outlineLevel="0" max="5" min="5" style="419" width="16.44"/>
    <col collapsed="false" customWidth="true" hidden="false" outlineLevel="0" max="6" min="6" style="419" width="15.99"/>
    <col collapsed="false" customWidth="true" hidden="false" outlineLevel="0" max="7" min="7" style="419" width="28.44"/>
    <col collapsed="false" customWidth="true" hidden="false" outlineLevel="0" max="9" min="8" style="419" width="16.62"/>
    <col collapsed="false" customWidth="false" hidden="false" outlineLevel="0" max="257" min="10" style="419" width="9.08"/>
  </cols>
  <sheetData>
    <row r="1" customFormat="false" ht="26.25" hidden="false" customHeight="true" outlineLevel="0" collapsed="false">
      <c r="A1" s="115"/>
      <c r="B1" s="420"/>
      <c r="C1" s="22" t="s">
        <v>60</v>
      </c>
      <c r="D1" s="421"/>
      <c r="E1" s="422"/>
      <c r="F1" s="422"/>
      <c r="G1" s="24" t="s">
        <v>61</v>
      </c>
      <c r="H1" s="422"/>
      <c r="I1" s="424" t="n">
        <v>8</v>
      </c>
    </row>
    <row r="2" customFormat="false" ht="18.75" hidden="false" customHeight="true" outlineLevel="0" collapsed="false">
      <c r="A2" s="426"/>
      <c r="B2" s="427"/>
      <c r="C2" s="137" t="s">
        <v>62</v>
      </c>
      <c r="D2" s="428"/>
      <c r="E2" s="429"/>
      <c r="F2" s="429"/>
      <c r="G2" s="428"/>
      <c r="H2" s="429"/>
      <c r="I2" s="429"/>
    </row>
    <row r="3" customFormat="false" ht="18.75" hidden="false" customHeight="true" outlineLevel="0" collapsed="false">
      <c r="A3" s="426"/>
      <c r="B3" s="427"/>
      <c r="C3" s="137" t="s">
        <v>63</v>
      </c>
      <c r="D3" s="428"/>
      <c r="E3" s="428"/>
      <c r="F3" s="428"/>
      <c r="G3" s="428"/>
      <c r="H3" s="428"/>
      <c r="I3" s="428"/>
    </row>
    <row r="4" customFormat="false" ht="18" hidden="false" customHeight="false" outlineLevel="0" collapsed="false">
      <c r="A4" s="431"/>
      <c r="B4" s="427"/>
      <c r="C4" s="137" t="s">
        <v>64</v>
      </c>
      <c r="D4" s="432"/>
      <c r="E4" s="428"/>
      <c r="F4" s="428"/>
      <c r="G4" s="428"/>
      <c r="H4" s="428"/>
      <c r="I4" s="428"/>
    </row>
    <row r="5" customFormat="false" ht="18" hidden="false" customHeight="false" outlineLevel="0" collapsed="false">
      <c r="A5" s="431"/>
      <c r="B5" s="427"/>
      <c r="C5" s="32" t="s">
        <v>65</v>
      </c>
      <c r="D5" s="432"/>
      <c r="E5" s="428"/>
      <c r="F5" s="428"/>
      <c r="G5" s="428"/>
      <c r="H5" s="428"/>
      <c r="I5" s="428"/>
    </row>
    <row r="6" customFormat="false" ht="18" hidden="false" customHeight="false" outlineLevel="0" collapsed="false">
      <c r="A6" s="431"/>
      <c r="B6" s="427"/>
      <c r="C6" s="33"/>
      <c r="D6" s="432"/>
      <c r="E6" s="428"/>
      <c r="F6" s="428"/>
      <c r="G6" s="428"/>
      <c r="H6" s="428"/>
      <c r="I6" s="428"/>
    </row>
    <row r="7" customFormat="false" ht="25" hidden="false" customHeight="false" outlineLevel="0" collapsed="false">
      <c r="A7" s="431"/>
      <c r="B7" s="436"/>
      <c r="C7" s="474" t="s">
        <v>574</v>
      </c>
      <c r="D7" s="452"/>
      <c r="E7" s="452"/>
      <c r="F7" s="452"/>
      <c r="G7" s="440"/>
      <c r="H7" s="440"/>
      <c r="I7" s="428"/>
    </row>
    <row r="8" customFormat="false" ht="18" hidden="false" customHeight="false" outlineLevel="0" collapsed="false">
      <c r="A8" s="431"/>
      <c r="B8" s="436"/>
      <c r="C8" s="433"/>
      <c r="D8" s="433"/>
      <c r="E8" s="433"/>
      <c r="F8" s="433"/>
      <c r="G8" s="433"/>
      <c r="H8" s="428"/>
      <c r="I8" s="428"/>
    </row>
    <row r="9" s="475" customFormat="true" ht="54" hidden="false" customHeight="false" outlineLevel="0" collapsed="false">
      <c r="A9" s="38" t="s">
        <v>68</v>
      </c>
      <c r="B9" s="442" t="s">
        <v>360</v>
      </c>
      <c r="C9" s="444" t="s">
        <v>565</v>
      </c>
      <c r="D9" s="444" t="s">
        <v>566</v>
      </c>
      <c r="E9" s="444" t="s">
        <v>567</v>
      </c>
      <c r="F9" s="444" t="s">
        <v>568</v>
      </c>
      <c r="G9" s="41" t="s">
        <v>72</v>
      </c>
      <c r="H9" s="428"/>
      <c r="I9" s="428"/>
    </row>
    <row r="10" customFormat="false" ht="18" hidden="false" customHeight="false" outlineLevel="0" collapsed="false">
      <c r="A10" s="446"/>
      <c r="B10" s="447"/>
      <c r="C10" s="448" t="s">
        <v>569</v>
      </c>
      <c r="D10" s="448" t="s">
        <v>570</v>
      </c>
      <c r="E10" s="448"/>
      <c r="F10" s="448"/>
      <c r="G10" s="448"/>
      <c r="H10" s="428"/>
      <c r="I10" s="428"/>
    </row>
    <row r="11" customFormat="false" ht="18" hidden="false" customHeight="false" outlineLevel="0" collapsed="false">
      <c r="A11" s="446" t="s">
        <v>73</v>
      </c>
      <c r="B11" s="476" t="n">
        <v>13641074</v>
      </c>
      <c r="C11" s="448" t="n">
        <v>500</v>
      </c>
      <c r="D11" s="448" t="n">
        <v>750</v>
      </c>
      <c r="E11" s="449" t="n">
        <v>282</v>
      </c>
      <c r="F11" s="449" t="n">
        <v>242</v>
      </c>
      <c r="G11" s="48" t="n">
        <v>1179</v>
      </c>
      <c r="H11" s="428"/>
      <c r="I11" s="428"/>
    </row>
    <row r="12" customFormat="false" ht="18" hidden="false" customHeight="false" outlineLevel="0" collapsed="false">
      <c r="A12" s="446" t="s">
        <v>73</v>
      </c>
      <c r="B12" s="476" t="n">
        <v>13641075</v>
      </c>
      <c r="C12" s="448"/>
      <c r="D12" s="448" t="n">
        <v>1200</v>
      </c>
      <c r="E12" s="449" t="n">
        <v>455</v>
      </c>
      <c r="F12" s="449" t="n">
        <v>392</v>
      </c>
      <c r="G12" s="48" t="n">
        <v>1793</v>
      </c>
      <c r="H12" s="428"/>
      <c r="I12" s="428"/>
    </row>
    <row r="13" customFormat="false" ht="18" hidden="false" customHeight="false" outlineLevel="0" collapsed="false">
      <c r="A13" s="446" t="s">
        <v>73</v>
      </c>
      <c r="B13" s="476" t="n">
        <v>13641076</v>
      </c>
      <c r="C13" s="448" t="n">
        <v>600</v>
      </c>
      <c r="D13" s="448" t="n">
        <v>750</v>
      </c>
      <c r="E13" s="449" t="n">
        <v>325</v>
      </c>
      <c r="F13" s="449" t="n">
        <v>280</v>
      </c>
      <c r="G13" s="48" t="n">
        <v>1268</v>
      </c>
      <c r="H13" s="428"/>
      <c r="I13" s="428"/>
    </row>
    <row r="14" customFormat="false" ht="18" hidden="false" customHeight="false" outlineLevel="0" collapsed="false">
      <c r="A14" s="446" t="s">
        <v>73</v>
      </c>
      <c r="B14" s="476" t="n">
        <v>13641077</v>
      </c>
      <c r="C14" s="448"/>
      <c r="D14" s="448" t="n">
        <v>1200</v>
      </c>
      <c r="E14" s="449" t="n">
        <v>525</v>
      </c>
      <c r="F14" s="449" t="n">
        <v>452</v>
      </c>
      <c r="G14" s="48" t="n">
        <v>1956</v>
      </c>
      <c r="H14" s="428"/>
      <c r="I14" s="428"/>
    </row>
    <row r="15" customFormat="false" ht="18" hidden="false" customHeight="false" outlineLevel="0" collapsed="false">
      <c r="A15" s="431"/>
      <c r="B15" s="427"/>
      <c r="C15" s="477"/>
      <c r="D15" s="432"/>
      <c r="E15" s="428"/>
      <c r="F15" s="428"/>
      <c r="G15" s="478"/>
      <c r="H15" s="428"/>
      <c r="I15" s="428"/>
    </row>
    <row r="16" customFormat="false" ht="18" hidden="false" customHeight="false" outlineLevel="0" collapsed="false">
      <c r="A16" s="431"/>
      <c r="B16" s="427"/>
      <c r="C16" s="477"/>
      <c r="D16" s="432"/>
      <c r="E16" s="428"/>
      <c r="F16" s="428"/>
      <c r="G16" s="478"/>
      <c r="H16" s="428"/>
      <c r="I16" s="428"/>
    </row>
    <row r="17" customFormat="false" ht="25" hidden="false" customHeight="false" outlineLevel="0" collapsed="false">
      <c r="A17" s="431"/>
      <c r="B17" s="427"/>
      <c r="C17" s="474" t="s">
        <v>575</v>
      </c>
      <c r="D17" s="479"/>
      <c r="E17" s="479"/>
      <c r="F17" s="479"/>
      <c r="G17" s="480"/>
      <c r="H17" s="428"/>
      <c r="I17" s="428"/>
    </row>
    <row r="18" customFormat="false" ht="18" hidden="false" customHeight="false" outlineLevel="0" collapsed="false">
      <c r="A18" s="431"/>
      <c r="B18" s="427"/>
      <c r="C18" s="467"/>
      <c r="D18" s="467"/>
      <c r="E18" s="467"/>
      <c r="F18" s="467"/>
      <c r="G18" s="481"/>
      <c r="H18" s="428"/>
      <c r="I18" s="428"/>
    </row>
    <row r="19" s="475" customFormat="true" ht="54" hidden="false" customHeight="false" outlineLevel="0" collapsed="false">
      <c r="A19" s="38" t="s">
        <v>68</v>
      </c>
      <c r="B19" s="442" t="s">
        <v>360</v>
      </c>
      <c r="C19" s="444" t="s">
        <v>565</v>
      </c>
      <c r="D19" s="444" t="s">
        <v>566</v>
      </c>
      <c r="E19" s="444" t="s">
        <v>567</v>
      </c>
      <c r="F19" s="444" t="s">
        <v>576</v>
      </c>
      <c r="G19" s="41" t="s">
        <v>72</v>
      </c>
      <c r="H19" s="428"/>
      <c r="I19" s="428"/>
    </row>
    <row r="20" customFormat="false" ht="18" hidden="false" customHeight="false" outlineLevel="0" collapsed="false">
      <c r="A20" s="446"/>
      <c r="B20" s="482"/>
      <c r="C20" s="448" t="s">
        <v>569</v>
      </c>
      <c r="D20" s="448" t="s">
        <v>570</v>
      </c>
      <c r="E20" s="448"/>
      <c r="F20" s="448"/>
      <c r="G20" s="483"/>
      <c r="H20" s="428"/>
      <c r="I20" s="428"/>
    </row>
    <row r="21" customFormat="false" ht="18" hidden="false" customHeight="false" outlineLevel="0" collapsed="false">
      <c r="A21" s="446" t="s">
        <v>73</v>
      </c>
      <c r="B21" s="476" t="n">
        <v>13680012</v>
      </c>
      <c r="C21" s="484" t="n">
        <v>400</v>
      </c>
      <c r="D21" s="448" t="n">
        <v>800</v>
      </c>
      <c r="E21" s="457" t="n">
        <v>301</v>
      </c>
      <c r="F21" s="457" t="n">
        <v>259</v>
      </c>
      <c r="G21" s="48" t="n">
        <v>1202</v>
      </c>
      <c r="H21" s="428"/>
      <c r="I21" s="428"/>
    </row>
    <row r="22" customFormat="false" ht="18" hidden="false" customHeight="false" outlineLevel="0" collapsed="false">
      <c r="A22" s="446" t="s">
        <v>73</v>
      </c>
      <c r="B22" s="476" t="n">
        <v>13680015</v>
      </c>
      <c r="C22" s="484"/>
      <c r="D22" s="448" t="n">
        <v>1200</v>
      </c>
      <c r="E22" s="457" t="n">
        <v>444</v>
      </c>
      <c r="F22" s="457" t="n">
        <v>382</v>
      </c>
      <c r="G22" s="48" t="n">
        <v>1775</v>
      </c>
      <c r="H22" s="428"/>
      <c r="I22" s="428"/>
    </row>
    <row r="23" customFormat="false" ht="18" hidden="false" customHeight="false" outlineLevel="0" collapsed="false">
      <c r="A23" s="446" t="s">
        <v>73</v>
      </c>
      <c r="B23" s="476" t="n">
        <v>13680017</v>
      </c>
      <c r="C23" s="484"/>
      <c r="D23" s="448" t="n">
        <v>1600</v>
      </c>
      <c r="E23" s="457" t="n">
        <v>575</v>
      </c>
      <c r="F23" s="457" t="n">
        <v>495</v>
      </c>
      <c r="G23" s="48" t="n">
        <v>2267</v>
      </c>
      <c r="H23" s="428"/>
      <c r="I23" s="428"/>
    </row>
    <row r="24" customFormat="false" ht="18" hidden="false" customHeight="false" outlineLevel="0" collapsed="false">
      <c r="A24" s="431"/>
      <c r="B24" s="427"/>
      <c r="C24" s="452"/>
      <c r="D24" s="485"/>
      <c r="E24" s="452"/>
      <c r="F24" s="452"/>
      <c r="G24" s="486"/>
      <c r="H24" s="428"/>
      <c r="I24" s="428"/>
    </row>
    <row r="25" s="475" customFormat="true" ht="54" hidden="false" customHeight="false" outlineLevel="0" collapsed="false">
      <c r="A25" s="38" t="s">
        <v>68</v>
      </c>
      <c r="B25" s="442" t="s">
        <v>360</v>
      </c>
      <c r="C25" s="444" t="s">
        <v>565</v>
      </c>
      <c r="D25" s="444" t="s">
        <v>566</v>
      </c>
      <c r="E25" s="444" t="s">
        <v>567</v>
      </c>
      <c r="F25" s="444" t="s">
        <v>576</v>
      </c>
      <c r="G25" s="41" t="s">
        <v>72</v>
      </c>
      <c r="H25" s="428"/>
      <c r="I25" s="428"/>
    </row>
    <row r="26" customFormat="false" ht="18" hidden="false" customHeight="false" outlineLevel="0" collapsed="false">
      <c r="A26" s="446"/>
      <c r="B26" s="482"/>
      <c r="C26" s="448" t="s">
        <v>569</v>
      </c>
      <c r="D26" s="448" t="s">
        <v>570</v>
      </c>
      <c r="E26" s="448"/>
      <c r="F26" s="448"/>
      <c r="G26" s="483"/>
      <c r="H26" s="428"/>
      <c r="I26" s="428"/>
    </row>
    <row r="27" customFormat="false" ht="18" hidden="false" customHeight="false" outlineLevel="0" collapsed="false">
      <c r="A27" s="446" t="s">
        <v>73</v>
      </c>
      <c r="B27" s="476" t="n">
        <v>13680030</v>
      </c>
      <c r="C27" s="484" t="n">
        <v>500</v>
      </c>
      <c r="D27" s="448" t="n">
        <v>800</v>
      </c>
      <c r="E27" s="457" t="n">
        <v>359</v>
      </c>
      <c r="F27" s="457" t="n">
        <v>309</v>
      </c>
      <c r="G27" s="48" t="n">
        <v>1314</v>
      </c>
      <c r="H27" s="428"/>
      <c r="I27" s="428"/>
    </row>
    <row r="28" customFormat="false" ht="18" hidden="false" customHeight="false" outlineLevel="0" collapsed="false">
      <c r="A28" s="446" t="s">
        <v>73</v>
      </c>
      <c r="B28" s="476" t="n">
        <v>13680031</v>
      </c>
      <c r="C28" s="484"/>
      <c r="D28" s="448" t="n">
        <v>1000</v>
      </c>
      <c r="E28" s="457" t="n">
        <v>436</v>
      </c>
      <c r="F28" s="457" t="n">
        <v>375</v>
      </c>
      <c r="G28" s="48" t="n">
        <v>1682</v>
      </c>
      <c r="H28" s="428"/>
      <c r="I28" s="428"/>
    </row>
    <row r="29" customFormat="false" ht="18" hidden="false" customHeight="false" outlineLevel="0" collapsed="false">
      <c r="A29" s="446" t="s">
        <v>73</v>
      </c>
      <c r="B29" s="476" t="n">
        <v>13680033</v>
      </c>
      <c r="C29" s="484"/>
      <c r="D29" s="448" t="n">
        <v>1200</v>
      </c>
      <c r="E29" s="457" t="n">
        <v>530</v>
      </c>
      <c r="F29" s="457" t="n">
        <v>455</v>
      </c>
      <c r="G29" s="48" t="n">
        <v>2004</v>
      </c>
      <c r="H29" s="428"/>
      <c r="I29" s="428"/>
    </row>
    <row r="30" customFormat="false" ht="18" hidden="false" customHeight="false" outlineLevel="0" collapsed="false">
      <c r="A30" s="446" t="s">
        <v>73</v>
      </c>
      <c r="B30" s="476" t="n">
        <v>13680034</v>
      </c>
      <c r="C30" s="484"/>
      <c r="D30" s="448" t="n">
        <v>1400</v>
      </c>
      <c r="E30" s="457" t="n">
        <v>590</v>
      </c>
      <c r="F30" s="457" t="n">
        <v>508</v>
      </c>
      <c r="G30" s="48" t="n">
        <v>2236</v>
      </c>
      <c r="H30" s="428"/>
      <c r="I30" s="428"/>
    </row>
    <row r="31" customFormat="false" ht="18" hidden="false" customHeight="false" outlineLevel="0" collapsed="false">
      <c r="A31" s="446" t="s">
        <v>73</v>
      </c>
      <c r="B31" s="476" t="n">
        <v>13680035</v>
      </c>
      <c r="C31" s="484"/>
      <c r="D31" s="448" t="n">
        <v>1600</v>
      </c>
      <c r="E31" s="457" t="n">
        <v>684</v>
      </c>
      <c r="F31" s="457" t="n">
        <v>588</v>
      </c>
      <c r="G31" s="48" t="n">
        <v>2560</v>
      </c>
      <c r="H31" s="428"/>
      <c r="I31" s="428"/>
    </row>
    <row r="32" customFormat="false" ht="18" hidden="false" customHeight="true" outlineLevel="0" collapsed="false">
      <c r="A32" s="431"/>
      <c r="B32" s="487"/>
      <c r="C32" s="428"/>
      <c r="D32" s="428"/>
      <c r="E32" s="488"/>
      <c r="F32" s="488"/>
      <c r="G32" s="478"/>
      <c r="H32" s="428"/>
      <c r="I32" s="428"/>
    </row>
    <row r="33" s="475" customFormat="true" ht="54" hidden="false" customHeight="false" outlineLevel="0" collapsed="false">
      <c r="A33" s="38" t="s">
        <v>68</v>
      </c>
      <c r="B33" s="442" t="s">
        <v>360</v>
      </c>
      <c r="C33" s="444" t="s">
        <v>565</v>
      </c>
      <c r="D33" s="444" t="s">
        <v>566</v>
      </c>
      <c r="E33" s="444" t="s">
        <v>567</v>
      </c>
      <c r="F33" s="444" t="s">
        <v>576</v>
      </c>
      <c r="G33" s="41" t="s">
        <v>72</v>
      </c>
      <c r="H33" s="428"/>
      <c r="I33" s="428"/>
    </row>
    <row r="34" customFormat="false" ht="18" hidden="false" customHeight="false" outlineLevel="0" collapsed="false">
      <c r="A34" s="446"/>
      <c r="B34" s="482"/>
      <c r="C34" s="448" t="s">
        <v>569</v>
      </c>
      <c r="D34" s="448" t="s">
        <v>570</v>
      </c>
      <c r="E34" s="448"/>
      <c r="F34" s="448"/>
      <c r="G34" s="483"/>
      <c r="H34" s="428"/>
      <c r="I34" s="428"/>
    </row>
    <row r="35" customFormat="false" ht="18" hidden="false" customHeight="false" outlineLevel="0" collapsed="false">
      <c r="A35" s="446" t="s">
        <v>73</v>
      </c>
      <c r="B35" s="476" t="n">
        <v>13680040</v>
      </c>
      <c r="C35" s="489" t="n">
        <v>600</v>
      </c>
      <c r="D35" s="448" t="n">
        <v>1000</v>
      </c>
      <c r="E35" s="457" t="n">
        <v>506</v>
      </c>
      <c r="F35" s="457" t="n">
        <v>435</v>
      </c>
      <c r="G35" s="48" t="n">
        <v>1869</v>
      </c>
      <c r="H35" s="428"/>
      <c r="I35" s="428"/>
    </row>
    <row r="36" customFormat="false" ht="18" hidden="false" customHeight="true" outlineLevel="0" collapsed="false">
      <c r="A36" s="431"/>
      <c r="B36" s="487"/>
      <c r="C36" s="428"/>
      <c r="D36" s="428"/>
      <c r="E36" s="488"/>
      <c r="F36" s="488"/>
      <c r="G36" s="428"/>
      <c r="H36" s="428"/>
      <c r="I36" s="428"/>
    </row>
    <row r="37" customFormat="false" ht="25" hidden="false" customHeight="false" outlineLevel="0" collapsed="false">
      <c r="A37" s="469"/>
      <c r="B37" s="436"/>
      <c r="C37" s="474" t="s">
        <v>577</v>
      </c>
      <c r="D37" s="452"/>
      <c r="E37" s="452"/>
      <c r="F37" s="452"/>
      <c r="G37" s="440"/>
      <c r="H37" s="428"/>
      <c r="I37" s="428"/>
    </row>
    <row r="38" customFormat="false" ht="18" hidden="false" customHeight="false" outlineLevel="0" collapsed="false">
      <c r="A38" s="431"/>
      <c r="B38" s="436"/>
      <c r="C38" s="433"/>
      <c r="D38" s="433"/>
      <c r="E38" s="433"/>
      <c r="F38" s="433"/>
      <c r="G38" s="433"/>
      <c r="H38" s="428"/>
      <c r="I38" s="428"/>
    </row>
    <row r="39" customFormat="false" ht="54" hidden="false" customHeight="false" outlineLevel="0" collapsed="false">
      <c r="A39" s="38" t="s">
        <v>68</v>
      </c>
      <c r="B39" s="442" t="s">
        <v>360</v>
      </c>
      <c r="C39" s="444" t="s">
        <v>565</v>
      </c>
      <c r="D39" s="444" t="s">
        <v>566</v>
      </c>
      <c r="E39" s="444" t="s">
        <v>567</v>
      </c>
      <c r="F39" s="444" t="s">
        <v>568</v>
      </c>
      <c r="G39" s="41" t="s">
        <v>72</v>
      </c>
      <c r="H39" s="428"/>
      <c r="I39" s="428"/>
    </row>
    <row r="40" customFormat="false" ht="18" hidden="false" customHeight="false" outlineLevel="0" collapsed="false">
      <c r="A40" s="446"/>
      <c r="B40" s="447"/>
      <c r="C40" s="448" t="s">
        <v>569</v>
      </c>
      <c r="D40" s="448" t="s">
        <v>570</v>
      </c>
      <c r="E40" s="448"/>
      <c r="F40" s="448"/>
      <c r="G40" s="448"/>
      <c r="H40" s="428"/>
      <c r="I40" s="428"/>
    </row>
    <row r="41" customFormat="false" ht="18" hidden="false" customHeight="false" outlineLevel="0" collapsed="false">
      <c r="A41" s="446" t="s">
        <v>73</v>
      </c>
      <c r="B41" s="476" t="n">
        <v>13641097</v>
      </c>
      <c r="C41" s="448" t="n">
        <v>500</v>
      </c>
      <c r="D41" s="448" t="n">
        <v>750</v>
      </c>
      <c r="E41" s="449" t="n">
        <v>282</v>
      </c>
      <c r="F41" s="449" t="n">
        <v>242</v>
      </c>
      <c r="G41" s="48" t="n">
        <v>1202</v>
      </c>
      <c r="H41" s="428"/>
      <c r="I41" s="428"/>
    </row>
    <row r="42" customFormat="false" ht="18" hidden="false" customHeight="false" outlineLevel="0" collapsed="false">
      <c r="A42" s="446" t="s">
        <v>73</v>
      </c>
      <c r="B42" s="476" t="n">
        <v>13641098</v>
      </c>
      <c r="C42" s="448"/>
      <c r="D42" s="448" t="n">
        <v>1200</v>
      </c>
      <c r="E42" s="449" t="n">
        <v>455</v>
      </c>
      <c r="F42" s="449" t="n">
        <v>392</v>
      </c>
      <c r="G42" s="48" t="n">
        <v>1828</v>
      </c>
      <c r="H42" s="428"/>
      <c r="I42" s="428"/>
    </row>
    <row r="43" customFormat="false" ht="18" hidden="false" customHeight="false" outlineLevel="0" collapsed="false">
      <c r="A43" s="431"/>
      <c r="B43" s="427"/>
      <c r="C43" s="479"/>
      <c r="D43" s="479"/>
      <c r="E43" s="479"/>
      <c r="F43" s="479"/>
      <c r="G43" s="480"/>
      <c r="H43" s="428"/>
      <c r="I43" s="428"/>
    </row>
    <row r="44" customFormat="false" ht="25" hidden="false" customHeight="false" outlineLevel="0" collapsed="false">
      <c r="A44" s="431"/>
      <c r="B44" s="427"/>
      <c r="C44" s="474" t="s">
        <v>578</v>
      </c>
      <c r="D44" s="479"/>
      <c r="E44" s="479"/>
      <c r="F44" s="479"/>
      <c r="G44" s="480"/>
      <c r="H44" s="428"/>
      <c r="I44" s="428"/>
    </row>
    <row r="45" customFormat="false" ht="18" hidden="false" customHeight="false" outlineLevel="0" collapsed="false">
      <c r="A45" s="431"/>
      <c r="B45" s="427"/>
      <c r="C45" s="433"/>
      <c r="D45" s="490"/>
      <c r="E45" s="433"/>
      <c r="F45" s="433"/>
      <c r="G45" s="491"/>
      <c r="H45" s="428"/>
      <c r="I45" s="428"/>
    </row>
    <row r="46" customFormat="false" ht="54" hidden="false" customHeight="false" outlineLevel="0" collapsed="false">
      <c r="A46" s="38" t="s">
        <v>68</v>
      </c>
      <c r="B46" s="442" t="s">
        <v>360</v>
      </c>
      <c r="C46" s="444" t="s">
        <v>565</v>
      </c>
      <c r="D46" s="444" t="s">
        <v>566</v>
      </c>
      <c r="E46" s="444" t="s">
        <v>567</v>
      </c>
      <c r="F46" s="444" t="s">
        <v>576</v>
      </c>
      <c r="G46" s="41" t="s">
        <v>72</v>
      </c>
      <c r="H46" s="428"/>
      <c r="I46" s="428"/>
    </row>
    <row r="47" customFormat="false" ht="18" hidden="false" customHeight="false" outlineLevel="0" collapsed="false">
      <c r="A47" s="446"/>
      <c r="B47" s="482"/>
      <c r="C47" s="448" t="s">
        <v>569</v>
      </c>
      <c r="D47" s="448" t="s">
        <v>570</v>
      </c>
      <c r="E47" s="448"/>
      <c r="F47" s="448"/>
      <c r="G47" s="483"/>
      <c r="H47" s="428"/>
      <c r="I47" s="428"/>
    </row>
    <row r="48" customFormat="false" ht="18" hidden="false" customHeight="false" outlineLevel="0" collapsed="false">
      <c r="A48" s="446" t="s">
        <v>73</v>
      </c>
      <c r="B48" s="476" t="n">
        <v>13680093</v>
      </c>
      <c r="C48" s="489" t="n">
        <v>500</v>
      </c>
      <c r="D48" s="448" t="n">
        <v>800</v>
      </c>
      <c r="E48" s="457" t="n">
        <v>359</v>
      </c>
      <c r="F48" s="457" t="n">
        <v>309</v>
      </c>
      <c r="G48" s="48" t="n">
        <v>1339</v>
      </c>
      <c r="H48" s="428"/>
      <c r="I48" s="428"/>
    </row>
    <row r="49" customFormat="false" ht="18" hidden="false" customHeight="false" outlineLevel="0" collapsed="false">
      <c r="A49" s="446" t="s">
        <v>73</v>
      </c>
      <c r="B49" s="476" t="n">
        <v>13680094</v>
      </c>
      <c r="C49" s="489"/>
      <c r="D49" s="448" t="n">
        <v>1000</v>
      </c>
      <c r="E49" s="457" t="n">
        <v>436</v>
      </c>
      <c r="F49" s="457" t="n">
        <v>375</v>
      </c>
      <c r="G49" s="48" t="n">
        <v>1715</v>
      </c>
      <c r="H49" s="428"/>
      <c r="I49" s="428"/>
    </row>
    <row r="50" customFormat="false" ht="18" hidden="false" customHeight="false" outlineLevel="0" collapsed="false">
      <c r="A50" s="446" t="s">
        <v>73</v>
      </c>
      <c r="B50" s="476" t="n">
        <v>13680096</v>
      </c>
      <c r="C50" s="489"/>
      <c r="D50" s="448" t="n">
        <v>1200</v>
      </c>
      <c r="E50" s="457" t="n">
        <v>530</v>
      </c>
      <c r="F50" s="457" t="n">
        <v>455</v>
      </c>
      <c r="G50" s="48" t="n">
        <v>2044</v>
      </c>
      <c r="H50" s="428"/>
      <c r="I50" s="428"/>
    </row>
    <row r="51" customFormat="false" ht="18" hidden="false" customHeight="false" outlineLevel="0" collapsed="false">
      <c r="A51" s="431"/>
      <c r="B51" s="452"/>
      <c r="C51" s="492"/>
      <c r="D51" s="452"/>
      <c r="E51" s="488"/>
      <c r="F51" s="488"/>
      <c r="G51" s="493"/>
      <c r="H51" s="493"/>
      <c r="I51" s="428"/>
    </row>
    <row r="52" customFormat="false" ht="18" hidden="false" customHeight="false" outlineLevel="0" collapsed="false">
      <c r="I52" s="428"/>
    </row>
  </sheetData>
  <mergeCells count="6">
    <mergeCell ref="C11:C12"/>
    <mergeCell ref="C13:C14"/>
    <mergeCell ref="C21:C23"/>
    <mergeCell ref="C27:C31"/>
    <mergeCell ref="C41:C42"/>
    <mergeCell ref="C48:C50"/>
  </mergeCells>
  <hyperlinks>
    <hyperlink ref="G1" location="İNDEKS!A1" display="İNDEKSE GERİ DÖN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60" zoomScalePageLayoutView="40" workbookViewId="0">
      <selection pane="topLeft" activeCell="A1" activeCellId="0" sqref="A1"/>
    </sheetView>
  </sheetViews>
  <sheetFormatPr defaultColWidth="9.08203125" defaultRowHeight="18" zeroHeight="false" outlineLevelRow="0" outlineLevelCol="0"/>
  <cols>
    <col collapsed="false" customWidth="true" hidden="false" outlineLevel="0" max="1" min="1" style="189" width="9.9"/>
    <col collapsed="false" customWidth="true" hidden="false" outlineLevel="0" max="2" min="2" style="494" width="16.44"/>
    <col collapsed="false" customWidth="true" hidden="false" outlineLevel="0" max="3" min="3" style="193" width="99.9"/>
    <col collapsed="false" customWidth="true" hidden="false" outlineLevel="0" max="4" min="4" style="193" width="28.44"/>
    <col collapsed="false" customWidth="true" hidden="false" outlineLevel="0" max="6" min="5" style="193" width="16.08"/>
    <col collapsed="false" customWidth="false" hidden="false" outlineLevel="0" max="257" min="7" style="193" width="9.08"/>
  </cols>
  <sheetData>
    <row r="1" customFormat="false" ht="22.5" hidden="false" customHeight="true" outlineLevel="0" collapsed="false">
      <c r="A1" s="115"/>
      <c r="B1" s="495"/>
      <c r="C1" s="22" t="s">
        <v>60</v>
      </c>
      <c r="D1" s="24" t="s">
        <v>61</v>
      </c>
      <c r="E1" s="496"/>
      <c r="F1" s="358" t="n">
        <v>10</v>
      </c>
    </row>
    <row r="2" customFormat="false" ht="22.5" hidden="false" customHeight="true" outlineLevel="0" collapsed="false">
      <c r="A2" s="497"/>
      <c r="B2" s="166"/>
      <c r="C2" s="137" t="s">
        <v>62</v>
      </c>
      <c r="D2" s="360"/>
      <c r="E2" s="360"/>
      <c r="F2" s="220"/>
    </row>
    <row r="3" customFormat="false" ht="22.5" hidden="false" customHeight="true" outlineLevel="0" collapsed="false">
      <c r="A3" s="497"/>
      <c r="B3" s="166"/>
      <c r="C3" s="137" t="s">
        <v>63</v>
      </c>
      <c r="D3" s="220"/>
      <c r="E3" s="220"/>
      <c r="F3" s="220"/>
    </row>
    <row r="4" customFormat="false" ht="22.5" hidden="false" customHeight="true" outlineLevel="0" collapsed="false">
      <c r="A4" s="218"/>
      <c r="B4" s="166"/>
      <c r="C4" s="137" t="s">
        <v>64</v>
      </c>
      <c r="D4" s="220"/>
      <c r="E4" s="220"/>
      <c r="F4" s="220"/>
    </row>
    <row r="5" customFormat="false" ht="22.5" hidden="false" customHeight="true" outlineLevel="0" collapsed="false">
      <c r="A5" s="218"/>
      <c r="B5" s="166"/>
      <c r="C5" s="32" t="s">
        <v>65</v>
      </c>
      <c r="D5" s="220"/>
      <c r="E5" s="220"/>
      <c r="F5" s="220"/>
    </row>
    <row r="6" customFormat="false" ht="18" hidden="false" customHeight="false" outlineLevel="0" collapsed="false">
      <c r="A6" s="218"/>
      <c r="B6" s="498"/>
      <c r="D6" s="367"/>
      <c r="E6" s="367"/>
      <c r="F6" s="367"/>
    </row>
    <row r="7" customFormat="false" ht="25" hidden="false" customHeight="false" outlineLevel="0" collapsed="false">
      <c r="A7" s="218"/>
      <c r="B7" s="498"/>
      <c r="C7" s="499" t="s">
        <v>579</v>
      </c>
      <c r="D7" s="367"/>
      <c r="E7" s="367"/>
      <c r="F7" s="367"/>
    </row>
    <row r="8" customFormat="false" ht="18" hidden="false" customHeight="false" outlineLevel="0" collapsed="false">
      <c r="A8" s="218"/>
      <c r="B8" s="498"/>
      <c r="C8" s="500"/>
      <c r="D8" s="501"/>
      <c r="E8" s="501"/>
      <c r="F8" s="501"/>
    </row>
    <row r="9" customFormat="false" ht="54" hidden="false" customHeight="false" outlineLevel="0" collapsed="false">
      <c r="A9" s="38" t="s">
        <v>68</v>
      </c>
      <c r="B9" s="156" t="s">
        <v>69</v>
      </c>
      <c r="C9" s="502" t="s">
        <v>580</v>
      </c>
      <c r="D9" s="41" t="s">
        <v>72</v>
      </c>
      <c r="E9" s="367"/>
      <c r="F9" s="367"/>
    </row>
    <row r="10" customFormat="false" ht="18" hidden="false" customHeight="false" outlineLevel="0" collapsed="false">
      <c r="A10" s="503"/>
      <c r="B10" s="504"/>
      <c r="C10" s="505"/>
      <c r="D10" s="506"/>
      <c r="E10" s="367"/>
      <c r="F10" s="367"/>
    </row>
    <row r="11" s="510" customFormat="true" ht="18" hidden="false" customHeight="false" outlineLevel="0" collapsed="false">
      <c r="A11" s="503" t="s">
        <v>73</v>
      </c>
      <c r="B11" s="507" t="n">
        <v>100022266</v>
      </c>
      <c r="C11" s="508" t="s">
        <v>581</v>
      </c>
      <c r="D11" s="509" t="n">
        <v>15448</v>
      </c>
      <c r="E11" s="367"/>
      <c r="F11" s="367"/>
    </row>
    <row r="12" s="510" customFormat="true" ht="18" hidden="false" customHeight="false" outlineLevel="0" collapsed="false">
      <c r="A12" s="503" t="s">
        <v>73</v>
      </c>
      <c r="B12" s="507" t="n">
        <v>100022267</v>
      </c>
      <c r="C12" s="508" t="s">
        <v>582</v>
      </c>
      <c r="D12" s="509" t="n">
        <v>16992</v>
      </c>
      <c r="E12" s="367"/>
      <c r="F12" s="367"/>
    </row>
    <row r="13" customFormat="false" ht="18" hidden="false" customHeight="false" outlineLevel="0" collapsed="false">
      <c r="A13" s="218"/>
      <c r="B13" s="511"/>
      <c r="C13" s="512"/>
      <c r="D13" s="219"/>
      <c r="E13" s="367"/>
      <c r="F13" s="367"/>
    </row>
    <row r="14" s="220" customFormat="true" ht="20" hidden="false" customHeight="false" outlineLevel="0" collapsed="false">
      <c r="A14" s="218"/>
      <c r="B14" s="513" t="s">
        <v>583</v>
      </c>
      <c r="C14" s="512"/>
      <c r="D14" s="219"/>
      <c r="E14" s="367"/>
      <c r="F14" s="367"/>
    </row>
    <row r="15" s="220" customFormat="true" ht="20" hidden="false" customHeight="false" outlineLevel="0" collapsed="false">
      <c r="A15" s="218"/>
      <c r="B15" s="514"/>
      <c r="C15" s="512"/>
      <c r="D15" s="219"/>
      <c r="E15" s="367"/>
      <c r="F15" s="367"/>
    </row>
    <row r="16" s="220" customFormat="true" ht="25" hidden="false" customHeight="false" outlineLevel="0" collapsed="false">
      <c r="A16" s="218"/>
      <c r="B16" s="514"/>
      <c r="C16" s="499" t="s">
        <v>584</v>
      </c>
      <c r="D16" s="219"/>
      <c r="E16" s="367"/>
      <c r="F16" s="367"/>
    </row>
    <row r="17" s="220" customFormat="true" ht="25" hidden="false" customHeight="false" outlineLevel="0" collapsed="false">
      <c r="A17" s="218"/>
      <c r="B17" s="514"/>
      <c r="C17" s="499"/>
      <c r="D17" s="219"/>
      <c r="E17" s="367"/>
      <c r="F17" s="367"/>
    </row>
    <row r="18" s="220" customFormat="true" ht="54" hidden="false" customHeight="false" outlineLevel="0" collapsed="false">
      <c r="A18" s="38" t="s">
        <v>68</v>
      </c>
      <c r="B18" s="156" t="s">
        <v>69</v>
      </c>
      <c r="C18" s="502" t="s">
        <v>580</v>
      </c>
      <c r="D18" s="41" t="s">
        <v>72</v>
      </c>
      <c r="E18" s="367"/>
      <c r="F18" s="367"/>
    </row>
    <row r="19" s="220" customFormat="true" ht="18" hidden="false" customHeight="false" outlineLevel="0" collapsed="false">
      <c r="A19" s="503"/>
      <c r="B19" s="504"/>
      <c r="C19" s="505"/>
      <c r="D19" s="506"/>
      <c r="E19" s="367"/>
      <c r="F19" s="367"/>
    </row>
    <row r="20" customFormat="false" ht="18" hidden="false" customHeight="false" outlineLevel="0" collapsed="false">
      <c r="A20" s="503" t="s">
        <v>73</v>
      </c>
      <c r="B20" s="507" t="n">
        <v>100022928</v>
      </c>
      <c r="C20" s="515" t="s">
        <v>585</v>
      </c>
      <c r="D20" s="509" t="n">
        <v>1706</v>
      </c>
      <c r="E20" s="367"/>
      <c r="F20" s="367"/>
    </row>
    <row r="21" customFormat="false" ht="18" hidden="false" customHeight="false" outlineLevel="0" collapsed="false">
      <c r="A21" s="503" t="s">
        <v>73</v>
      </c>
      <c r="B21" s="507" t="n">
        <v>100023082</v>
      </c>
      <c r="C21" s="515" t="s">
        <v>586</v>
      </c>
      <c r="D21" s="509" t="n">
        <v>1706</v>
      </c>
      <c r="E21" s="367"/>
      <c r="F21" s="367"/>
    </row>
    <row r="22" customFormat="false" ht="18" hidden="false" customHeight="false" outlineLevel="0" collapsed="false">
      <c r="A22" s="503"/>
      <c r="B22" s="507"/>
      <c r="C22" s="515"/>
      <c r="D22" s="516"/>
      <c r="E22" s="367"/>
      <c r="F22" s="367"/>
    </row>
    <row r="23" s="220" customFormat="true" ht="54" hidden="false" customHeight="false" outlineLevel="0" collapsed="false">
      <c r="A23" s="38" t="s">
        <v>68</v>
      </c>
      <c r="B23" s="156" t="s">
        <v>69</v>
      </c>
      <c r="C23" s="502" t="s">
        <v>580</v>
      </c>
      <c r="D23" s="41" t="s">
        <v>72</v>
      </c>
      <c r="E23" s="367"/>
      <c r="F23" s="367"/>
    </row>
    <row r="24" s="220" customFormat="true" ht="18" hidden="false" customHeight="false" outlineLevel="0" collapsed="false">
      <c r="A24" s="503"/>
      <c r="B24" s="504"/>
      <c r="C24" s="505"/>
      <c r="D24" s="506"/>
      <c r="E24" s="367"/>
      <c r="F24" s="367"/>
    </row>
    <row r="25" customFormat="false" ht="18" hidden="false" customHeight="false" outlineLevel="0" collapsed="false">
      <c r="A25" s="503" t="s">
        <v>73</v>
      </c>
      <c r="B25" s="507" t="n">
        <v>16900210</v>
      </c>
      <c r="C25" s="515" t="s">
        <v>587</v>
      </c>
      <c r="D25" s="509" t="n">
        <v>533</v>
      </c>
      <c r="E25" s="367"/>
      <c r="F25" s="367"/>
    </row>
    <row r="26" customFormat="false" ht="18" hidden="false" customHeight="false" outlineLevel="0" collapsed="false">
      <c r="A26" s="218"/>
      <c r="B26" s="511"/>
      <c r="C26" s="517"/>
      <c r="D26" s="518"/>
      <c r="E26" s="367"/>
      <c r="F26" s="367"/>
    </row>
    <row r="27" s="220" customFormat="true" ht="54" hidden="false" customHeight="false" outlineLevel="0" collapsed="false">
      <c r="A27" s="38" t="s">
        <v>68</v>
      </c>
      <c r="B27" s="156" t="s">
        <v>69</v>
      </c>
      <c r="C27" s="502" t="s">
        <v>580</v>
      </c>
      <c r="D27" s="41" t="s">
        <v>72</v>
      </c>
      <c r="E27" s="367"/>
      <c r="F27" s="367"/>
    </row>
    <row r="28" s="220" customFormat="true" ht="18" hidden="false" customHeight="false" outlineLevel="0" collapsed="false">
      <c r="A28" s="503"/>
      <c r="B28" s="504"/>
      <c r="C28" s="505"/>
      <c r="D28" s="506"/>
      <c r="E28" s="367"/>
      <c r="F28" s="367"/>
    </row>
    <row r="29" customFormat="false" ht="18" hidden="false" customHeight="false" outlineLevel="0" collapsed="false">
      <c r="A29" s="503" t="s">
        <v>73</v>
      </c>
      <c r="B29" s="507" t="n">
        <v>16900321</v>
      </c>
      <c r="C29" s="519" t="s">
        <v>141</v>
      </c>
      <c r="D29" s="509" t="n">
        <v>589</v>
      </c>
      <c r="E29" s="367"/>
      <c r="F29" s="367"/>
    </row>
    <row r="30" customFormat="false" ht="18" hidden="false" customHeight="false" outlineLevel="0" collapsed="false">
      <c r="A30" s="503" t="s">
        <v>73</v>
      </c>
      <c r="B30" s="507" t="n">
        <v>16900017</v>
      </c>
      <c r="C30" s="519" t="s">
        <v>136</v>
      </c>
      <c r="D30" s="509" t="n">
        <v>501</v>
      </c>
      <c r="E30" s="367"/>
      <c r="F30" s="367"/>
    </row>
    <row r="31" customFormat="false" ht="18" hidden="false" customHeight="false" outlineLevel="0" collapsed="false">
      <c r="A31" s="503" t="s">
        <v>73</v>
      </c>
      <c r="B31" s="507" t="n">
        <v>16900002</v>
      </c>
      <c r="C31" s="519" t="s">
        <v>137</v>
      </c>
      <c r="D31" s="509" t="n">
        <v>471</v>
      </c>
      <c r="E31" s="367"/>
      <c r="F31" s="367"/>
    </row>
    <row r="32" customFormat="false" ht="18" hidden="false" customHeight="false" outlineLevel="0" collapsed="false">
      <c r="A32" s="503" t="s">
        <v>73</v>
      </c>
      <c r="B32" s="507" t="n">
        <v>16900163</v>
      </c>
      <c r="C32" s="519" t="s">
        <v>139</v>
      </c>
      <c r="D32" s="509" t="n">
        <v>483</v>
      </c>
      <c r="E32" s="367"/>
      <c r="F32" s="367"/>
    </row>
    <row r="33" customFormat="false" ht="18" hidden="false" customHeight="false" outlineLevel="0" collapsed="false">
      <c r="A33" s="503" t="s">
        <v>73</v>
      </c>
      <c r="B33" s="507" t="n">
        <v>16900419</v>
      </c>
      <c r="C33" s="519" t="s">
        <v>140</v>
      </c>
      <c r="D33" s="509" t="n">
        <v>383</v>
      </c>
      <c r="E33" s="367"/>
      <c r="F33" s="367"/>
    </row>
    <row r="34" customFormat="false" ht="18" hidden="false" customHeight="false" outlineLevel="0" collapsed="false">
      <c r="A34" s="503" t="s">
        <v>73</v>
      </c>
      <c r="B34" s="507" t="n">
        <v>100020680</v>
      </c>
      <c r="C34" s="519" t="s">
        <v>138</v>
      </c>
      <c r="D34" s="509" t="n">
        <v>1263</v>
      </c>
      <c r="E34" s="367"/>
      <c r="F34" s="367"/>
    </row>
    <row r="35" customFormat="false" ht="18" hidden="false" customHeight="false" outlineLevel="0" collapsed="false">
      <c r="F35" s="367"/>
    </row>
    <row r="36" customFormat="false" ht="18" hidden="false" customHeight="false" outlineLevel="0" collapsed="false">
      <c r="F36" s="367"/>
    </row>
  </sheetData>
  <hyperlinks>
    <hyperlink ref="D1" location="İNDEKS!A1" display="İNDEKSE GERİ DÖN"/>
  </hyperlinks>
  <printOptions headings="false" gridLines="false" gridLinesSet="true" horizontalCentered="false" verticalCentered="false"/>
  <pageMargins left="0.354166666666667" right="0.157638888888889" top="0.35416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60" zoomScalePageLayoutView="40" workbookViewId="0">
      <selection pane="topLeft" activeCell="A1" activeCellId="0" sqref="A1"/>
    </sheetView>
  </sheetViews>
  <sheetFormatPr defaultColWidth="9.08203125" defaultRowHeight="18" zeroHeight="false" outlineLevelRow="0" outlineLevelCol="0"/>
  <cols>
    <col collapsed="false" customWidth="false" hidden="false" outlineLevel="0" max="1" min="1" style="520" width="9.08"/>
    <col collapsed="false" customWidth="true" hidden="false" outlineLevel="0" max="2" min="2" style="521" width="15.53"/>
    <col collapsed="false" customWidth="true" hidden="false" outlineLevel="0" max="3" min="3" style="522" width="50.99"/>
    <col collapsed="false" customWidth="true" hidden="false" outlineLevel="0" max="4" min="4" style="522" width="23.99"/>
    <col collapsed="false" customWidth="true" hidden="false" outlineLevel="0" max="6" min="5" style="522" width="23.35"/>
    <col collapsed="false" customWidth="true" hidden="false" outlineLevel="0" max="7" min="7" style="522" width="28.44"/>
    <col collapsed="false" customWidth="true" hidden="false" outlineLevel="0" max="9" min="8" style="522" width="14.44"/>
    <col collapsed="false" customWidth="true" hidden="false" outlineLevel="0" max="10" min="10" style="522" width="14.08"/>
    <col collapsed="false" customWidth="true" hidden="false" outlineLevel="0" max="12" min="11" style="522" width="9.35"/>
    <col collapsed="false" customWidth="false" hidden="false" outlineLevel="0" max="257" min="13" style="522" width="9.08"/>
  </cols>
  <sheetData>
    <row r="1" customFormat="false" ht="26.5" hidden="false" customHeight="false" outlineLevel="0" collapsed="false">
      <c r="A1" s="355"/>
      <c r="B1" s="523"/>
      <c r="C1" s="22" t="s">
        <v>60</v>
      </c>
      <c r="D1" s="524"/>
      <c r="E1" s="525"/>
      <c r="F1" s="525"/>
      <c r="G1" s="357" t="s">
        <v>61</v>
      </c>
      <c r="H1" s="526"/>
      <c r="I1" s="527" t="n">
        <v>18</v>
      </c>
    </row>
    <row r="2" customFormat="false" ht="18" hidden="false" customHeight="false" outlineLevel="0" collapsed="false">
      <c r="B2" s="523"/>
      <c r="C2" s="137" t="s">
        <v>62</v>
      </c>
      <c r="D2" s="524"/>
      <c r="E2" s="525"/>
      <c r="F2" s="525"/>
      <c r="G2" s="525"/>
      <c r="H2" s="525"/>
      <c r="I2" s="525"/>
    </row>
    <row r="3" customFormat="false" ht="21" hidden="false" customHeight="true" outlineLevel="0" collapsed="false">
      <c r="B3" s="523"/>
      <c r="C3" s="137" t="s">
        <v>63</v>
      </c>
      <c r="D3" s="528"/>
    </row>
    <row r="4" s="419" customFormat="true" ht="18" hidden="false" customHeight="false" outlineLevel="0" collapsed="false">
      <c r="A4" s="529"/>
      <c r="B4" s="530"/>
      <c r="C4" s="137" t="s">
        <v>64</v>
      </c>
      <c r="D4" s="531"/>
    </row>
    <row r="5" s="419" customFormat="true" ht="18" hidden="false" customHeight="false" outlineLevel="0" collapsed="false">
      <c r="A5" s="529"/>
      <c r="B5" s="530"/>
      <c r="C5" s="32" t="s">
        <v>65</v>
      </c>
      <c r="D5" s="531"/>
    </row>
    <row r="6" customFormat="false" ht="18" hidden="false" customHeight="false" outlineLevel="0" collapsed="false">
      <c r="B6" s="523"/>
      <c r="C6" s="33"/>
      <c r="D6" s="528"/>
    </row>
    <row r="7" customFormat="false" ht="25" hidden="false" customHeight="false" outlineLevel="0" collapsed="false">
      <c r="A7" s="532"/>
      <c r="B7" s="532"/>
      <c r="C7" s="533" t="s">
        <v>588</v>
      </c>
      <c r="D7" s="532"/>
      <c r="E7" s="532"/>
    </row>
    <row r="8" customFormat="false" ht="25" hidden="false" customHeight="false" outlineLevel="0" collapsed="false">
      <c r="A8" s="532"/>
      <c r="B8" s="532"/>
      <c r="C8" s="534" t="s">
        <v>589</v>
      </c>
      <c r="D8" s="532"/>
      <c r="E8" s="532"/>
    </row>
    <row r="9" customFormat="false" ht="25" hidden="false" customHeight="false" outlineLevel="0" collapsed="false">
      <c r="A9" s="532"/>
      <c r="B9" s="532"/>
      <c r="C9" s="534"/>
      <c r="D9" s="532"/>
      <c r="E9" s="532"/>
    </row>
    <row r="10" customFormat="false" ht="54" hidden="false" customHeight="false" outlineLevel="0" collapsed="false">
      <c r="A10" s="535" t="s">
        <v>68</v>
      </c>
      <c r="B10" s="536" t="s">
        <v>360</v>
      </c>
      <c r="C10" s="536" t="s">
        <v>580</v>
      </c>
      <c r="D10" s="536" t="s">
        <v>590</v>
      </c>
      <c r="E10" s="536" t="s">
        <v>591</v>
      </c>
      <c r="F10" s="536" t="s">
        <v>592</v>
      </c>
      <c r="G10" s="41" t="s">
        <v>72</v>
      </c>
    </row>
    <row r="11" s="475" customFormat="true" ht="16.5" hidden="false" customHeight="true" outlineLevel="0" collapsed="false">
      <c r="A11" s="537" t="s">
        <v>146</v>
      </c>
      <c r="B11" s="538" t="n">
        <v>100021985</v>
      </c>
      <c r="C11" s="539" t="s">
        <v>593</v>
      </c>
      <c r="D11" s="540" t="s">
        <v>594</v>
      </c>
      <c r="E11" s="540" t="s">
        <v>595</v>
      </c>
      <c r="F11" s="540" t="s">
        <v>596</v>
      </c>
      <c r="G11" s="48" t="n">
        <v>1010</v>
      </c>
      <c r="H11" s="522"/>
      <c r="I11" s="522"/>
      <c r="J11" s="522"/>
    </row>
    <row r="12" s="475" customFormat="true" ht="18" hidden="false" customHeight="false" outlineLevel="0" collapsed="false">
      <c r="A12" s="537" t="s">
        <v>146</v>
      </c>
      <c r="B12" s="538" t="n">
        <v>100022000</v>
      </c>
      <c r="C12" s="539" t="s">
        <v>597</v>
      </c>
      <c r="D12" s="540" t="s">
        <v>598</v>
      </c>
      <c r="E12" s="540" t="s">
        <v>599</v>
      </c>
      <c r="F12" s="540" t="s">
        <v>596</v>
      </c>
      <c r="G12" s="48" t="n">
        <v>1922</v>
      </c>
      <c r="H12" s="522"/>
      <c r="I12" s="522"/>
      <c r="J12" s="522"/>
    </row>
    <row r="13" s="475" customFormat="true" ht="18" hidden="false" customHeight="false" outlineLevel="0" collapsed="false">
      <c r="A13" s="537" t="s">
        <v>146</v>
      </c>
      <c r="B13" s="538" t="s">
        <v>600</v>
      </c>
      <c r="C13" s="539" t="s">
        <v>601</v>
      </c>
      <c r="D13" s="540" t="s">
        <v>602</v>
      </c>
      <c r="E13" s="540" t="s">
        <v>599</v>
      </c>
      <c r="F13" s="540" t="s">
        <v>596</v>
      </c>
      <c r="G13" s="48" t="n">
        <v>2173</v>
      </c>
      <c r="H13" s="522"/>
      <c r="I13" s="522"/>
      <c r="J13" s="522"/>
    </row>
    <row r="14" s="475" customFormat="true" ht="18" hidden="false" customHeight="false" outlineLevel="0" collapsed="false">
      <c r="A14" s="537" t="s">
        <v>146</v>
      </c>
      <c r="B14" s="538" t="s">
        <v>603</v>
      </c>
      <c r="C14" s="539" t="s">
        <v>604</v>
      </c>
      <c r="D14" s="540" t="s">
        <v>602</v>
      </c>
      <c r="E14" s="540" t="s">
        <v>605</v>
      </c>
      <c r="F14" s="540" t="s">
        <v>596</v>
      </c>
      <c r="G14" s="48" t="n">
        <v>3365</v>
      </c>
      <c r="H14" s="522"/>
      <c r="I14" s="522"/>
      <c r="J14" s="522"/>
    </row>
    <row r="15" s="475" customFormat="true" ht="18" hidden="false" customHeight="false" outlineLevel="0" collapsed="false">
      <c r="A15" s="537" t="s">
        <v>146</v>
      </c>
      <c r="B15" s="538" t="s">
        <v>606</v>
      </c>
      <c r="C15" s="541" t="s">
        <v>607</v>
      </c>
      <c r="D15" s="542" t="s">
        <v>608</v>
      </c>
      <c r="E15" s="540" t="s">
        <v>605</v>
      </c>
      <c r="F15" s="540" t="s">
        <v>596</v>
      </c>
      <c r="G15" s="48" t="n">
        <v>3136</v>
      </c>
      <c r="H15" s="522"/>
      <c r="I15" s="522"/>
      <c r="J15" s="522"/>
    </row>
    <row r="16" s="475" customFormat="true" ht="18" hidden="false" customHeight="false" outlineLevel="0" collapsed="false">
      <c r="A16" s="537" t="s">
        <v>146</v>
      </c>
      <c r="B16" s="538" t="s">
        <v>609</v>
      </c>
      <c r="C16" s="541" t="s">
        <v>610</v>
      </c>
      <c r="D16" s="542" t="s">
        <v>611</v>
      </c>
      <c r="E16" s="540" t="s">
        <v>605</v>
      </c>
      <c r="F16" s="540" t="s">
        <v>596</v>
      </c>
      <c r="G16" s="48" t="n">
        <v>4061</v>
      </c>
      <c r="H16" s="522"/>
      <c r="I16" s="522"/>
      <c r="J16" s="522"/>
    </row>
    <row r="17" s="475" customFormat="true" ht="17.5" hidden="false" customHeight="false" outlineLevel="0" collapsed="false">
      <c r="A17" s="543"/>
      <c r="B17" s="544"/>
      <c r="C17" s="545"/>
      <c r="D17" s="546"/>
      <c r="E17" s="546"/>
      <c r="F17" s="546"/>
      <c r="G17" s="522"/>
      <c r="H17" s="522"/>
      <c r="I17" s="522"/>
      <c r="J17" s="522"/>
    </row>
    <row r="18" s="475" customFormat="true" ht="17.5" hidden="false" customHeight="false" outlineLevel="0" collapsed="false">
      <c r="A18" s="543"/>
      <c r="B18" s="547" t="s">
        <v>612</v>
      </c>
      <c r="C18" s="545"/>
      <c r="D18" s="546"/>
      <c r="E18" s="546"/>
      <c r="F18" s="546"/>
      <c r="G18" s="522"/>
      <c r="H18" s="522"/>
      <c r="I18" s="522"/>
      <c r="J18" s="522"/>
    </row>
    <row r="19" s="475" customFormat="true" ht="17.5" hidden="false" customHeight="false" outlineLevel="0" collapsed="false">
      <c r="A19" s="543"/>
      <c r="B19" s="547" t="s">
        <v>613</v>
      </c>
      <c r="C19" s="545"/>
      <c r="D19" s="546"/>
      <c r="E19" s="546"/>
      <c r="F19" s="546"/>
      <c r="G19" s="522"/>
      <c r="H19" s="522"/>
      <c r="I19" s="522"/>
      <c r="J19" s="522"/>
    </row>
    <row r="20" s="475" customFormat="true" ht="17.5" hidden="false" customHeight="false" outlineLevel="0" collapsed="false">
      <c r="A20" s="543"/>
      <c r="B20" s="547" t="s">
        <v>614</v>
      </c>
      <c r="C20" s="545"/>
      <c r="D20" s="546"/>
      <c r="E20" s="546"/>
      <c r="F20" s="546"/>
      <c r="G20" s="522"/>
      <c r="H20" s="522"/>
      <c r="I20" s="522"/>
      <c r="J20" s="522"/>
    </row>
    <row r="21" s="475" customFormat="true" ht="17.5" hidden="false" customHeight="false" outlineLevel="0" collapsed="false">
      <c r="A21" s="543"/>
      <c r="B21" s="547" t="s">
        <v>615</v>
      </c>
      <c r="C21" s="545"/>
      <c r="D21" s="546"/>
      <c r="E21" s="546"/>
      <c r="F21" s="546"/>
      <c r="G21" s="522"/>
      <c r="H21" s="522"/>
      <c r="I21" s="522"/>
      <c r="J21" s="522"/>
    </row>
    <row r="22" s="475" customFormat="true" ht="17.5" hidden="false" customHeight="false" outlineLevel="0" collapsed="false">
      <c r="A22" s="543"/>
      <c r="B22" s="547" t="s">
        <v>616</v>
      </c>
      <c r="C22" s="545"/>
      <c r="D22" s="546"/>
      <c r="E22" s="546"/>
      <c r="F22" s="546"/>
      <c r="G22" s="522"/>
      <c r="H22" s="522"/>
      <c r="I22" s="522"/>
      <c r="J22" s="522"/>
    </row>
    <row r="23" s="475" customFormat="true" ht="17.5" hidden="false" customHeight="false" outlineLevel="0" collapsed="false">
      <c r="A23" s="543"/>
      <c r="B23" s="547" t="s">
        <v>617</v>
      </c>
      <c r="C23" s="545"/>
      <c r="D23" s="546"/>
      <c r="E23" s="546"/>
      <c r="F23" s="546"/>
      <c r="G23" s="522"/>
      <c r="H23" s="522"/>
      <c r="I23" s="522"/>
      <c r="J23" s="522"/>
    </row>
    <row r="24" s="475" customFormat="true" ht="17.5" hidden="false" customHeight="false" outlineLevel="0" collapsed="false">
      <c r="A24" s="543"/>
      <c r="B24" s="547" t="s">
        <v>618</v>
      </c>
      <c r="C24" s="545"/>
      <c r="D24" s="546"/>
      <c r="E24" s="546"/>
      <c r="F24" s="546"/>
      <c r="G24" s="522"/>
      <c r="H24" s="522"/>
      <c r="I24" s="522"/>
      <c r="J24" s="522"/>
    </row>
    <row r="25" s="475" customFormat="true" ht="18" hidden="false" customHeight="false" outlineLevel="0" collapsed="false">
      <c r="A25" s="543"/>
      <c r="B25" s="548" t="s">
        <v>619</v>
      </c>
      <c r="C25" s="545"/>
      <c r="D25" s="546"/>
      <c r="E25" s="546"/>
      <c r="F25" s="546"/>
      <c r="G25" s="522"/>
      <c r="H25" s="522"/>
      <c r="I25" s="522"/>
      <c r="J25" s="522"/>
    </row>
    <row r="26" s="475" customFormat="true" ht="17.5" hidden="false" customHeight="false" outlineLevel="0" collapsed="false">
      <c r="A26" s="543"/>
      <c r="B26" s="547" t="s">
        <v>620</v>
      </c>
      <c r="C26" s="545"/>
      <c r="D26" s="546"/>
      <c r="E26" s="546"/>
      <c r="F26" s="546"/>
      <c r="G26" s="522"/>
      <c r="H26" s="522"/>
      <c r="I26" s="522"/>
      <c r="J26" s="522"/>
    </row>
    <row r="27" s="475" customFormat="true" ht="17.5" hidden="false" customHeight="false" outlineLevel="0" collapsed="false">
      <c r="A27" s="543"/>
      <c r="B27" s="544"/>
      <c r="C27" s="545"/>
      <c r="D27" s="546"/>
      <c r="E27" s="546"/>
      <c r="F27" s="546"/>
      <c r="G27" s="522"/>
      <c r="H27" s="522"/>
      <c r="I27" s="522"/>
      <c r="J27" s="522"/>
    </row>
    <row r="28" s="475" customFormat="true" ht="25" hidden="false" customHeight="false" outlineLevel="0" collapsed="false">
      <c r="A28" s="543"/>
      <c r="B28" s="544"/>
      <c r="C28" s="534" t="s">
        <v>621</v>
      </c>
      <c r="D28" s="546"/>
      <c r="E28" s="546"/>
      <c r="F28" s="546"/>
      <c r="G28" s="522"/>
      <c r="H28" s="522"/>
      <c r="I28" s="522"/>
      <c r="J28" s="522"/>
    </row>
    <row r="29" s="475" customFormat="true" ht="25" hidden="false" customHeight="false" outlineLevel="0" collapsed="false">
      <c r="A29" s="543"/>
      <c r="B29" s="544"/>
      <c r="C29" s="534"/>
      <c r="D29" s="546"/>
      <c r="E29" s="546"/>
      <c r="F29" s="546"/>
      <c r="G29" s="522"/>
      <c r="H29" s="522"/>
      <c r="I29" s="522"/>
      <c r="J29" s="522"/>
    </row>
    <row r="30" s="475" customFormat="true" ht="54" hidden="false" customHeight="false" outlineLevel="0" collapsed="false">
      <c r="A30" s="535" t="s">
        <v>68</v>
      </c>
      <c r="B30" s="536" t="s">
        <v>360</v>
      </c>
      <c r="C30" s="536" t="s">
        <v>580</v>
      </c>
      <c r="D30" s="535" t="s">
        <v>590</v>
      </c>
      <c r="E30" s="536" t="s">
        <v>591</v>
      </c>
      <c r="F30" s="536" t="s">
        <v>592</v>
      </c>
      <c r="G30" s="41" t="s">
        <v>72</v>
      </c>
      <c r="H30" s="522"/>
      <c r="I30" s="522"/>
      <c r="J30" s="522"/>
    </row>
    <row r="31" s="475" customFormat="true" ht="18" hidden="false" customHeight="false" outlineLevel="0" collapsed="false">
      <c r="A31" s="537" t="s">
        <v>146</v>
      </c>
      <c r="B31" s="538" t="n">
        <v>100022005</v>
      </c>
      <c r="C31" s="539" t="s">
        <v>622</v>
      </c>
      <c r="D31" s="540" t="s">
        <v>598</v>
      </c>
      <c r="E31" s="542" t="s">
        <v>599</v>
      </c>
      <c r="F31" s="542" t="s">
        <v>596</v>
      </c>
      <c r="G31" s="48" t="n">
        <v>1729</v>
      </c>
      <c r="H31" s="522"/>
      <c r="I31" s="522"/>
      <c r="J31" s="522"/>
    </row>
    <row r="32" s="475" customFormat="true" ht="18" hidden="false" customHeight="false" outlineLevel="0" collapsed="false">
      <c r="A32" s="537" t="s">
        <v>146</v>
      </c>
      <c r="B32" s="538" t="s">
        <v>623</v>
      </c>
      <c r="C32" s="539" t="s">
        <v>624</v>
      </c>
      <c r="D32" s="542" t="s">
        <v>602</v>
      </c>
      <c r="E32" s="542" t="s">
        <v>599</v>
      </c>
      <c r="F32" s="542" t="s">
        <v>596</v>
      </c>
      <c r="G32" s="48" t="n">
        <v>1769</v>
      </c>
      <c r="H32" s="522"/>
      <c r="I32" s="522"/>
      <c r="J32" s="522"/>
    </row>
    <row r="33" s="475" customFormat="true" ht="18" hidden="false" customHeight="false" outlineLevel="0" collapsed="false">
      <c r="A33" s="537" t="s">
        <v>146</v>
      </c>
      <c r="B33" s="538" t="s">
        <v>625</v>
      </c>
      <c r="C33" s="539" t="s">
        <v>626</v>
      </c>
      <c r="D33" s="540" t="s">
        <v>608</v>
      </c>
      <c r="E33" s="542" t="s">
        <v>599</v>
      </c>
      <c r="F33" s="542" t="s">
        <v>596</v>
      </c>
      <c r="G33" s="48" t="n">
        <v>2052</v>
      </c>
      <c r="H33" s="522"/>
      <c r="I33" s="522"/>
      <c r="J33" s="522"/>
    </row>
    <row r="34" s="475" customFormat="true" ht="18" hidden="false" customHeight="false" outlineLevel="0" collapsed="false">
      <c r="A34" s="537" t="s">
        <v>146</v>
      </c>
      <c r="B34" s="538" t="s">
        <v>627</v>
      </c>
      <c r="C34" s="539" t="s">
        <v>628</v>
      </c>
      <c r="D34" s="542" t="s">
        <v>602</v>
      </c>
      <c r="E34" s="549" t="s">
        <v>605</v>
      </c>
      <c r="F34" s="542" t="s">
        <v>596</v>
      </c>
      <c r="G34" s="48" t="n">
        <v>3026</v>
      </c>
      <c r="H34" s="522"/>
      <c r="I34" s="522"/>
      <c r="J34" s="522"/>
    </row>
    <row r="35" s="475" customFormat="true" ht="18" hidden="false" customHeight="false" outlineLevel="0" collapsed="false">
      <c r="A35" s="537" t="s">
        <v>146</v>
      </c>
      <c r="B35" s="538" t="s">
        <v>629</v>
      </c>
      <c r="C35" s="541" t="s">
        <v>630</v>
      </c>
      <c r="D35" s="542" t="s">
        <v>608</v>
      </c>
      <c r="E35" s="549" t="s">
        <v>605</v>
      </c>
      <c r="F35" s="542" t="s">
        <v>596</v>
      </c>
      <c r="G35" s="48" t="n">
        <v>2853</v>
      </c>
      <c r="H35" s="522"/>
      <c r="I35" s="522"/>
      <c r="J35" s="522"/>
    </row>
    <row r="36" s="475" customFormat="true" ht="18" hidden="false" customHeight="false" outlineLevel="0" collapsed="false">
      <c r="A36" s="537" t="s">
        <v>146</v>
      </c>
      <c r="B36" s="538" t="s">
        <v>631</v>
      </c>
      <c r="C36" s="541" t="s">
        <v>632</v>
      </c>
      <c r="D36" s="542" t="s">
        <v>611</v>
      </c>
      <c r="E36" s="549" t="s">
        <v>605</v>
      </c>
      <c r="F36" s="542" t="s">
        <v>596</v>
      </c>
      <c r="G36" s="48" t="n">
        <v>3566</v>
      </c>
      <c r="H36" s="522"/>
      <c r="I36" s="522"/>
      <c r="J36" s="522"/>
    </row>
    <row r="37" s="475" customFormat="true" ht="18" hidden="false" customHeight="false" outlineLevel="0" collapsed="false">
      <c r="A37" s="537" t="s">
        <v>146</v>
      </c>
      <c r="B37" s="538" t="s">
        <v>633</v>
      </c>
      <c r="C37" s="541" t="s">
        <v>634</v>
      </c>
      <c r="D37" s="542" t="s">
        <v>635</v>
      </c>
      <c r="E37" s="549" t="s">
        <v>605</v>
      </c>
      <c r="F37" s="542" t="s">
        <v>596</v>
      </c>
      <c r="G37" s="48" t="n">
        <v>4176</v>
      </c>
      <c r="H37" s="522"/>
      <c r="I37" s="522"/>
      <c r="J37" s="522"/>
    </row>
    <row r="38" s="475" customFormat="true" ht="18" hidden="false" customHeight="false" outlineLevel="0" collapsed="false">
      <c r="A38" s="537" t="s">
        <v>146</v>
      </c>
      <c r="B38" s="538" t="s">
        <v>636</v>
      </c>
      <c r="C38" s="541" t="s">
        <v>637</v>
      </c>
      <c r="D38" s="542" t="s">
        <v>638</v>
      </c>
      <c r="E38" s="549" t="s">
        <v>605</v>
      </c>
      <c r="F38" s="542" t="s">
        <v>596</v>
      </c>
      <c r="G38" s="48" t="n">
        <v>4805</v>
      </c>
      <c r="H38" s="522"/>
      <c r="I38" s="522"/>
      <c r="J38" s="522"/>
    </row>
    <row r="39" s="475" customFormat="true" ht="18" hidden="false" customHeight="false" outlineLevel="0" collapsed="false">
      <c r="A39" s="537" t="s">
        <v>146</v>
      </c>
      <c r="B39" s="538" t="s">
        <v>639</v>
      </c>
      <c r="C39" s="541" t="s">
        <v>640</v>
      </c>
      <c r="D39" s="542" t="s">
        <v>641</v>
      </c>
      <c r="E39" s="549" t="s">
        <v>605</v>
      </c>
      <c r="F39" s="542" t="s">
        <v>596</v>
      </c>
      <c r="G39" s="48" t="n">
        <v>5067</v>
      </c>
      <c r="H39" s="522"/>
      <c r="I39" s="522"/>
      <c r="J39" s="522"/>
    </row>
    <row r="40" s="475" customFormat="true" ht="18" hidden="false" customHeight="false" outlineLevel="0" collapsed="false">
      <c r="A40" s="537" t="s">
        <v>146</v>
      </c>
      <c r="B40" s="538" t="s">
        <v>642</v>
      </c>
      <c r="C40" s="541" t="s">
        <v>643</v>
      </c>
      <c r="D40" s="542" t="s">
        <v>644</v>
      </c>
      <c r="E40" s="549" t="s">
        <v>605</v>
      </c>
      <c r="F40" s="542" t="s">
        <v>596</v>
      </c>
      <c r="G40" s="48" t="n">
        <v>5994</v>
      </c>
      <c r="H40" s="522"/>
      <c r="I40" s="522"/>
      <c r="J40" s="522"/>
    </row>
    <row r="41" s="475" customFormat="true" ht="18" hidden="false" customHeight="false" outlineLevel="0" collapsed="false">
      <c r="A41" s="550"/>
      <c r="B41" s="551"/>
      <c r="C41" s="552"/>
      <c r="D41" s="546"/>
      <c r="E41" s="166"/>
      <c r="F41" s="546"/>
      <c r="G41" s="114"/>
      <c r="H41" s="522"/>
      <c r="I41" s="522"/>
      <c r="J41" s="522"/>
    </row>
    <row r="42" s="475" customFormat="true" ht="17.5" hidden="false" customHeight="false" outlineLevel="0" collapsed="false">
      <c r="A42" s="543"/>
      <c r="B42" s="547" t="s">
        <v>613</v>
      </c>
      <c r="C42" s="543"/>
      <c r="D42" s="546"/>
      <c r="E42" s="546"/>
      <c r="F42" s="546"/>
      <c r="G42" s="522"/>
      <c r="H42" s="522"/>
      <c r="I42" s="522"/>
      <c r="J42" s="522"/>
    </row>
    <row r="43" s="475" customFormat="true" ht="17.5" hidden="false" customHeight="false" outlineLevel="0" collapsed="false">
      <c r="A43" s="543"/>
      <c r="B43" s="547" t="s">
        <v>645</v>
      </c>
      <c r="C43" s="543"/>
      <c r="D43" s="546"/>
      <c r="E43" s="546"/>
      <c r="F43" s="546"/>
      <c r="G43" s="522"/>
      <c r="H43" s="522"/>
      <c r="I43" s="522"/>
      <c r="J43" s="522"/>
    </row>
    <row r="44" s="475" customFormat="true" ht="17.5" hidden="false" customHeight="false" outlineLevel="0" collapsed="false">
      <c r="A44" s="543"/>
      <c r="B44" s="547" t="s">
        <v>646</v>
      </c>
      <c r="C44" s="543"/>
      <c r="D44" s="546"/>
      <c r="E44" s="546"/>
      <c r="F44" s="546"/>
      <c r="G44" s="522"/>
      <c r="H44" s="522"/>
      <c r="I44" s="522"/>
      <c r="J44" s="522"/>
    </row>
    <row r="45" s="475" customFormat="true" ht="17.5" hidden="false" customHeight="false" outlineLevel="0" collapsed="false">
      <c r="A45" s="543"/>
      <c r="B45" s="547" t="s">
        <v>617</v>
      </c>
      <c r="C45" s="543"/>
      <c r="D45" s="546"/>
      <c r="E45" s="546"/>
      <c r="F45" s="546"/>
      <c r="G45" s="522"/>
      <c r="H45" s="522"/>
      <c r="I45" s="522"/>
      <c r="J45" s="522"/>
    </row>
    <row r="46" s="475" customFormat="true" ht="17.5" hidden="false" customHeight="false" outlineLevel="0" collapsed="false">
      <c r="A46" s="543"/>
      <c r="B46" s="547" t="s">
        <v>615</v>
      </c>
      <c r="C46" s="543"/>
      <c r="D46" s="546"/>
      <c r="E46" s="546"/>
      <c r="F46" s="546"/>
      <c r="G46" s="522"/>
      <c r="H46" s="522"/>
      <c r="I46" s="522"/>
      <c r="J46" s="522"/>
    </row>
    <row r="47" s="475" customFormat="true" ht="18" hidden="false" customHeight="false" outlineLevel="0" collapsed="false">
      <c r="A47" s="543"/>
      <c r="B47" s="548" t="s">
        <v>647</v>
      </c>
      <c r="C47" s="543"/>
      <c r="D47" s="546"/>
      <c r="E47" s="546"/>
      <c r="F47" s="546"/>
      <c r="G47" s="522"/>
      <c r="H47" s="522"/>
      <c r="I47" s="522"/>
      <c r="J47" s="522"/>
    </row>
    <row r="48" s="475" customFormat="true" ht="17.5" hidden="false" customHeight="false" outlineLevel="0" collapsed="false">
      <c r="A48" s="543"/>
      <c r="B48" s="547" t="s">
        <v>620</v>
      </c>
      <c r="C48" s="543"/>
      <c r="D48" s="546"/>
      <c r="E48" s="546"/>
      <c r="F48" s="546"/>
      <c r="G48" s="522"/>
      <c r="H48" s="522"/>
      <c r="I48" s="522"/>
      <c r="J48" s="522"/>
    </row>
    <row r="49" s="475" customFormat="true" ht="18" hidden="false" customHeight="false" outlineLevel="0" collapsed="false">
      <c r="A49" s="543"/>
      <c r="B49" s="548"/>
      <c r="C49" s="543"/>
      <c r="D49" s="546"/>
      <c r="E49" s="546"/>
      <c r="F49" s="546"/>
      <c r="G49" s="522"/>
      <c r="H49" s="522"/>
      <c r="I49" s="522"/>
      <c r="J49" s="522"/>
    </row>
  </sheetData>
  <hyperlinks>
    <hyperlink ref="G1" location="İNDEKS!A1" display="İNDEKSE GERİ DÖ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7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60" zoomScalePageLayoutView="40" workbookViewId="0">
      <selection pane="topLeft" activeCell="A1" activeCellId="0" sqref="A1"/>
    </sheetView>
  </sheetViews>
  <sheetFormatPr defaultColWidth="9.08203125" defaultRowHeight="18" zeroHeight="false" outlineLevelRow="0" outlineLevelCol="0"/>
  <cols>
    <col collapsed="false" customWidth="false" hidden="false" outlineLevel="0" max="1" min="1" style="416" width="9.08"/>
    <col collapsed="false" customWidth="true" hidden="false" outlineLevel="0" max="2" min="2" style="553" width="14.44"/>
    <col collapsed="false" customWidth="true" hidden="false" outlineLevel="0" max="3" min="3" style="419" width="55.53"/>
    <col collapsed="false" customWidth="true" hidden="false" outlineLevel="0" max="4" min="4" style="419" width="12.08"/>
    <col collapsed="false" customWidth="true" hidden="false" outlineLevel="0" max="5" min="5" style="419" width="24.35"/>
    <col collapsed="false" customWidth="true" hidden="false" outlineLevel="0" max="6" min="6" style="419" width="18.44"/>
    <col collapsed="false" customWidth="true" hidden="false" outlineLevel="0" max="7" min="7" style="419" width="28.44"/>
    <col collapsed="false" customWidth="true" hidden="false" outlineLevel="0" max="9" min="8" style="419" width="17.35"/>
    <col collapsed="false" customWidth="false" hidden="false" outlineLevel="0" max="257" min="10" style="419" width="9.08"/>
  </cols>
  <sheetData>
    <row r="1" customFormat="false" ht="22.5" hidden="false" customHeight="true" outlineLevel="0" collapsed="false">
      <c r="A1" s="115"/>
      <c r="B1" s="420"/>
      <c r="C1" s="22" t="s">
        <v>60</v>
      </c>
      <c r="D1" s="22"/>
      <c r="E1" s="421"/>
      <c r="F1" s="422"/>
      <c r="G1" s="24" t="s">
        <v>61</v>
      </c>
      <c r="H1" s="423"/>
      <c r="I1" s="424" t="n">
        <v>21</v>
      </c>
    </row>
    <row r="2" customFormat="false" ht="22.5" hidden="false" customHeight="true" outlineLevel="0" collapsed="false">
      <c r="A2" s="426"/>
      <c r="B2" s="427"/>
      <c r="C2" s="137" t="s">
        <v>62</v>
      </c>
      <c r="D2" s="137"/>
      <c r="E2" s="428"/>
      <c r="F2" s="429"/>
      <c r="G2" s="429"/>
      <c r="H2" s="429"/>
      <c r="I2" s="429"/>
    </row>
    <row r="3" customFormat="false" ht="22.5" hidden="false" customHeight="true" outlineLevel="0" collapsed="false">
      <c r="A3" s="426"/>
      <c r="B3" s="427"/>
      <c r="C3" s="137" t="s">
        <v>63</v>
      </c>
      <c r="D3" s="137"/>
      <c r="E3" s="428"/>
      <c r="F3" s="428"/>
      <c r="G3" s="428"/>
      <c r="H3" s="428"/>
      <c r="I3" s="428"/>
    </row>
    <row r="4" customFormat="false" ht="22.5" hidden="false" customHeight="true" outlineLevel="0" collapsed="false">
      <c r="A4" s="431"/>
      <c r="B4" s="427"/>
      <c r="C4" s="137" t="s">
        <v>64</v>
      </c>
      <c r="D4" s="137"/>
      <c r="E4" s="432"/>
      <c r="F4" s="428"/>
      <c r="G4" s="428"/>
      <c r="H4" s="428"/>
      <c r="I4" s="428"/>
    </row>
    <row r="5" customFormat="false" ht="22.5" hidden="false" customHeight="true" outlineLevel="0" collapsed="false">
      <c r="A5" s="431"/>
      <c r="B5" s="427"/>
      <c r="C5" s="32" t="s">
        <v>65</v>
      </c>
      <c r="D5" s="554"/>
      <c r="E5" s="432"/>
      <c r="F5" s="428"/>
      <c r="G5" s="428"/>
      <c r="H5" s="428"/>
      <c r="I5" s="428"/>
    </row>
    <row r="6" customFormat="false" ht="36.75" hidden="false" customHeight="true" outlineLevel="0" collapsed="false">
      <c r="A6" s="431"/>
      <c r="B6" s="555"/>
      <c r="C6" s="33"/>
      <c r="D6" s="428"/>
      <c r="E6" s="428"/>
      <c r="F6" s="428"/>
      <c r="G6" s="428"/>
      <c r="H6" s="428"/>
      <c r="I6" s="428"/>
    </row>
    <row r="7" customFormat="false" ht="25" hidden="false" customHeight="false" outlineLevel="0" collapsed="false">
      <c r="A7" s="431"/>
      <c r="B7" s="555"/>
      <c r="C7" s="556" t="s">
        <v>648</v>
      </c>
      <c r="D7" s="556"/>
      <c r="E7" s="557"/>
      <c r="F7" s="557"/>
      <c r="G7" s="557"/>
      <c r="H7" s="428"/>
      <c r="I7" s="428"/>
    </row>
    <row r="8" customFormat="false" ht="18" hidden="false" customHeight="false" outlineLevel="0" collapsed="false">
      <c r="A8" s="431"/>
      <c r="B8" s="555"/>
      <c r="C8" s="467"/>
      <c r="D8" s="467"/>
      <c r="E8" s="558"/>
      <c r="F8" s="559"/>
      <c r="G8" s="428"/>
      <c r="H8" s="428"/>
      <c r="I8" s="428"/>
    </row>
    <row r="9" customFormat="false" ht="54" hidden="false" customHeight="false" outlineLevel="0" collapsed="false">
      <c r="A9" s="560" t="s">
        <v>68</v>
      </c>
      <c r="B9" s="561" t="s">
        <v>360</v>
      </c>
      <c r="C9" s="562" t="s">
        <v>580</v>
      </c>
      <c r="D9" s="563" t="s">
        <v>649</v>
      </c>
      <c r="E9" s="562" t="s">
        <v>650</v>
      </c>
      <c r="F9" s="564" t="s">
        <v>651</v>
      </c>
      <c r="G9" s="41" t="s">
        <v>72</v>
      </c>
      <c r="H9" s="428"/>
      <c r="I9" s="428"/>
    </row>
    <row r="10" customFormat="false" ht="18" hidden="false" customHeight="false" outlineLevel="0" collapsed="false">
      <c r="A10" s="446" t="s">
        <v>73</v>
      </c>
      <c r="B10" s="565" t="n">
        <v>17100018</v>
      </c>
      <c r="C10" s="566" t="s">
        <v>652</v>
      </c>
      <c r="D10" s="567" t="n">
        <v>0.5</v>
      </c>
      <c r="E10" s="568" t="n">
        <v>7.5</v>
      </c>
      <c r="F10" s="569" t="n">
        <v>10</v>
      </c>
      <c r="G10" s="48" t="n">
        <v>1389</v>
      </c>
      <c r="H10" s="428"/>
      <c r="I10" s="428"/>
    </row>
    <row r="11" customFormat="false" ht="18.5" hidden="false" customHeight="false" outlineLevel="0" collapsed="false">
      <c r="A11" s="446" t="s">
        <v>73</v>
      </c>
      <c r="B11" s="570" t="n">
        <v>17100028</v>
      </c>
      <c r="C11" s="571" t="s">
        <v>653</v>
      </c>
      <c r="D11" s="572" t="n">
        <v>1</v>
      </c>
      <c r="E11" s="568" t="n">
        <v>15</v>
      </c>
      <c r="F11" s="569" t="n">
        <v>10</v>
      </c>
      <c r="G11" s="48" t="n">
        <v>1581</v>
      </c>
      <c r="H11" s="428"/>
      <c r="I11" s="428"/>
    </row>
    <row r="12" customFormat="false" ht="18" hidden="false" customHeight="false" outlineLevel="0" collapsed="false">
      <c r="A12" s="446" t="s">
        <v>73</v>
      </c>
      <c r="B12" s="565" t="n">
        <v>17100015</v>
      </c>
      <c r="C12" s="573" t="s">
        <v>654</v>
      </c>
      <c r="D12" s="572" t="n">
        <v>1</v>
      </c>
      <c r="E12" s="568" t="n">
        <v>18</v>
      </c>
      <c r="F12" s="572" t="n">
        <v>10</v>
      </c>
      <c r="G12" s="48" t="n">
        <v>1742</v>
      </c>
      <c r="H12" s="428"/>
      <c r="I12" s="428"/>
    </row>
    <row r="13" customFormat="false" ht="18" hidden="false" customHeight="false" outlineLevel="0" collapsed="false">
      <c r="A13" s="446" t="s">
        <v>73</v>
      </c>
      <c r="B13" s="565" t="n">
        <v>17100017</v>
      </c>
      <c r="C13" s="573" t="s">
        <v>655</v>
      </c>
      <c r="D13" s="572" t="n">
        <v>1</v>
      </c>
      <c r="E13" s="568" t="n">
        <v>25</v>
      </c>
      <c r="F13" s="572" t="n">
        <v>10</v>
      </c>
      <c r="G13" s="48" t="n">
        <v>1902</v>
      </c>
      <c r="H13" s="428"/>
      <c r="I13" s="428"/>
    </row>
    <row r="14" customFormat="false" ht="18" hidden="false" customHeight="false" outlineLevel="0" collapsed="false">
      <c r="A14" s="446" t="s">
        <v>73</v>
      </c>
      <c r="B14" s="565" t="n">
        <v>17100012</v>
      </c>
      <c r="C14" s="573" t="s">
        <v>656</v>
      </c>
      <c r="D14" s="572" t="n">
        <v>1</v>
      </c>
      <c r="E14" s="568" t="n">
        <v>40</v>
      </c>
      <c r="F14" s="572" t="n">
        <v>10</v>
      </c>
      <c r="G14" s="48" t="n">
        <v>2063</v>
      </c>
      <c r="H14" s="428"/>
      <c r="I14" s="428"/>
    </row>
    <row r="15" customFormat="false" ht="18" hidden="false" customHeight="false" outlineLevel="0" collapsed="false">
      <c r="A15" s="446" t="s">
        <v>73</v>
      </c>
      <c r="B15" s="565" t="n">
        <v>17100002</v>
      </c>
      <c r="C15" s="573" t="s">
        <v>657</v>
      </c>
      <c r="D15" s="572" t="n">
        <v>1</v>
      </c>
      <c r="E15" s="568" t="n">
        <v>50</v>
      </c>
      <c r="F15" s="572" t="n">
        <v>10</v>
      </c>
      <c r="G15" s="48" t="n">
        <v>2225</v>
      </c>
      <c r="H15" s="428"/>
      <c r="I15" s="428"/>
    </row>
    <row r="16" customFormat="false" ht="18" hidden="false" customHeight="false" outlineLevel="0" collapsed="false">
      <c r="A16" s="446" t="s">
        <v>73</v>
      </c>
      <c r="B16" s="565" t="n">
        <v>17100003</v>
      </c>
      <c r="C16" s="573" t="s">
        <v>658</v>
      </c>
      <c r="D16" s="572" t="n">
        <v>1</v>
      </c>
      <c r="E16" s="568" t="n">
        <v>80</v>
      </c>
      <c r="F16" s="572" t="n">
        <v>10</v>
      </c>
      <c r="G16" s="48" t="n">
        <v>3499</v>
      </c>
      <c r="H16" s="428"/>
      <c r="I16" s="428"/>
    </row>
    <row r="17" customFormat="false" ht="18" hidden="false" customHeight="false" outlineLevel="0" collapsed="false">
      <c r="A17" s="446" t="s">
        <v>73</v>
      </c>
      <c r="B17" s="476" t="n">
        <v>17100004</v>
      </c>
      <c r="C17" s="573" t="s">
        <v>659</v>
      </c>
      <c r="D17" s="572" t="n">
        <v>1</v>
      </c>
      <c r="E17" s="568" t="n">
        <v>100</v>
      </c>
      <c r="F17" s="572" t="n">
        <v>10</v>
      </c>
      <c r="G17" s="48" t="n">
        <v>3889</v>
      </c>
      <c r="H17" s="428"/>
      <c r="I17" s="428"/>
    </row>
    <row r="18" customFormat="false" ht="18" hidden="false" customHeight="false" outlineLevel="0" collapsed="false">
      <c r="A18" s="446" t="s">
        <v>73</v>
      </c>
      <c r="B18" s="565" t="n">
        <v>17100005</v>
      </c>
      <c r="C18" s="573" t="s">
        <v>660</v>
      </c>
      <c r="D18" s="567" t="s">
        <v>661</v>
      </c>
      <c r="E18" s="568" t="n">
        <v>200</v>
      </c>
      <c r="F18" s="572" t="n">
        <v>10</v>
      </c>
      <c r="G18" s="48" t="n">
        <v>6845</v>
      </c>
      <c r="H18" s="428"/>
      <c r="I18" s="428"/>
    </row>
    <row r="19" customFormat="false" ht="18" hidden="false" customHeight="false" outlineLevel="0" collapsed="false">
      <c r="A19" s="446" t="s">
        <v>73</v>
      </c>
      <c r="B19" s="565" t="n">
        <v>17100006</v>
      </c>
      <c r="C19" s="573" t="s">
        <v>662</v>
      </c>
      <c r="D19" s="567" t="s">
        <v>661</v>
      </c>
      <c r="E19" s="568" t="n">
        <v>300</v>
      </c>
      <c r="F19" s="572" t="n">
        <v>10</v>
      </c>
      <c r="G19" s="48" t="n">
        <v>8231</v>
      </c>
      <c r="H19" s="428"/>
      <c r="I19" s="428"/>
    </row>
    <row r="20" customFormat="false" ht="18" hidden="false" customHeight="false" outlineLevel="0" collapsed="false">
      <c r="A20" s="446" t="s">
        <v>73</v>
      </c>
      <c r="B20" s="565" t="n">
        <v>17100007</v>
      </c>
      <c r="C20" s="573" t="s">
        <v>663</v>
      </c>
      <c r="D20" s="567" t="s">
        <v>661</v>
      </c>
      <c r="E20" s="568" t="n">
        <v>500</v>
      </c>
      <c r="F20" s="572" t="n">
        <v>10</v>
      </c>
      <c r="G20" s="48" t="n">
        <v>11651</v>
      </c>
      <c r="H20" s="428"/>
      <c r="I20" s="428"/>
    </row>
    <row r="21" customFormat="false" ht="18" hidden="false" customHeight="false" outlineLevel="0" collapsed="false">
      <c r="A21" s="446" t="s">
        <v>73</v>
      </c>
      <c r="B21" s="565" t="n">
        <v>17100008</v>
      </c>
      <c r="C21" s="573" t="s">
        <v>664</v>
      </c>
      <c r="D21" s="572" t="n">
        <v>2</v>
      </c>
      <c r="E21" s="568" t="n">
        <v>750</v>
      </c>
      <c r="F21" s="572" t="n">
        <v>10</v>
      </c>
      <c r="G21" s="48" t="n">
        <v>18378</v>
      </c>
      <c r="H21" s="428"/>
      <c r="I21" s="428"/>
    </row>
    <row r="22" customFormat="false" ht="18" hidden="false" customHeight="false" outlineLevel="0" collapsed="false">
      <c r="A22" s="446" t="s">
        <v>73</v>
      </c>
      <c r="B22" s="565" t="n">
        <v>17100009</v>
      </c>
      <c r="C22" s="573" t="s">
        <v>665</v>
      </c>
      <c r="D22" s="572" t="n">
        <v>2</v>
      </c>
      <c r="E22" s="568" t="n">
        <v>1000</v>
      </c>
      <c r="F22" s="572" t="n">
        <v>10</v>
      </c>
      <c r="G22" s="48" t="n">
        <v>23432</v>
      </c>
      <c r="H22" s="428"/>
      <c r="I22" s="428"/>
    </row>
    <row r="23" customFormat="false" ht="18" hidden="false" customHeight="false" outlineLevel="0" collapsed="false">
      <c r="A23" s="446" t="s">
        <v>73</v>
      </c>
      <c r="B23" s="565" t="n">
        <v>100020832</v>
      </c>
      <c r="C23" s="573" t="s">
        <v>666</v>
      </c>
      <c r="D23" s="572" t="n">
        <v>2</v>
      </c>
      <c r="E23" s="568" t="n">
        <v>1500</v>
      </c>
      <c r="F23" s="572" t="n">
        <v>10</v>
      </c>
      <c r="G23" s="48" t="n">
        <v>39646</v>
      </c>
      <c r="H23" s="428"/>
      <c r="I23" s="428"/>
    </row>
    <row r="24" customFormat="false" ht="18" hidden="false" customHeight="false" outlineLevel="0" collapsed="false">
      <c r="A24" s="431"/>
      <c r="B24" s="574"/>
      <c r="C24" s="575" t="s">
        <v>667</v>
      </c>
      <c r="D24" s="576"/>
      <c r="E24" s="559"/>
      <c r="F24" s="576"/>
      <c r="G24" s="35"/>
      <c r="H24" s="428"/>
      <c r="I24" s="428"/>
    </row>
    <row r="25" customFormat="false" ht="18" hidden="false" customHeight="false" outlineLevel="0" collapsed="false">
      <c r="A25" s="431"/>
      <c r="B25" s="574"/>
      <c r="C25" s="577"/>
      <c r="D25" s="576"/>
      <c r="E25" s="559"/>
      <c r="F25" s="576"/>
      <c r="G25" s="35"/>
      <c r="H25" s="428"/>
      <c r="I25" s="428"/>
    </row>
    <row r="26" customFormat="false" ht="18" hidden="false" customHeight="false" outlineLevel="0" collapsed="false">
      <c r="A26" s="431"/>
      <c r="B26" s="574"/>
      <c r="C26" s="577"/>
      <c r="D26" s="576"/>
      <c r="E26" s="559"/>
      <c r="F26" s="576"/>
      <c r="G26" s="35"/>
      <c r="H26" s="428"/>
      <c r="I26" s="428"/>
    </row>
    <row r="27" customFormat="false" ht="25" hidden="false" customHeight="false" outlineLevel="0" collapsed="false">
      <c r="A27" s="431"/>
      <c r="C27" s="578" t="s">
        <v>668</v>
      </c>
      <c r="D27" s="578"/>
      <c r="E27" s="579"/>
      <c r="F27" s="579"/>
      <c r="G27" s="579"/>
      <c r="H27" s="428"/>
      <c r="I27" s="428"/>
    </row>
    <row r="28" customFormat="false" ht="18" hidden="false" customHeight="false" outlineLevel="0" collapsed="false">
      <c r="A28" s="431"/>
      <c r="C28" s="416"/>
      <c r="D28" s="416"/>
      <c r="E28" s="580"/>
      <c r="F28" s="581"/>
      <c r="H28" s="428"/>
      <c r="I28" s="428"/>
    </row>
    <row r="29" customFormat="false" ht="54" hidden="false" customHeight="false" outlineLevel="0" collapsed="false">
      <c r="A29" s="582" t="s">
        <v>68</v>
      </c>
      <c r="B29" s="583" t="s">
        <v>360</v>
      </c>
      <c r="C29" s="584" t="s">
        <v>580</v>
      </c>
      <c r="D29" s="569" t="s">
        <v>649</v>
      </c>
      <c r="E29" s="584" t="s">
        <v>650</v>
      </c>
      <c r="F29" s="585" t="s">
        <v>651</v>
      </c>
      <c r="G29" s="41" t="s">
        <v>72</v>
      </c>
      <c r="H29" s="428"/>
      <c r="I29" s="428"/>
    </row>
    <row r="30" customFormat="false" ht="18" hidden="false" customHeight="false" outlineLevel="0" collapsed="false">
      <c r="A30" s="446" t="s">
        <v>73</v>
      </c>
      <c r="B30" s="586" t="n">
        <v>100022278</v>
      </c>
      <c r="C30" s="573" t="s">
        <v>669</v>
      </c>
      <c r="D30" s="572" t="n">
        <v>1</v>
      </c>
      <c r="E30" s="568" t="n">
        <v>100</v>
      </c>
      <c r="F30" s="572" t="n">
        <v>16</v>
      </c>
      <c r="G30" s="48" t="n">
        <v>4776</v>
      </c>
      <c r="H30" s="428"/>
      <c r="I30" s="428"/>
    </row>
    <row r="31" customFormat="false" ht="18" hidden="false" customHeight="false" outlineLevel="0" collapsed="false">
      <c r="A31" s="446" t="s">
        <v>73</v>
      </c>
      <c r="B31" s="586" t="n">
        <v>100022279</v>
      </c>
      <c r="C31" s="573" t="s">
        <v>670</v>
      </c>
      <c r="D31" s="567" t="s">
        <v>661</v>
      </c>
      <c r="E31" s="568" t="n">
        <v>300</v>
      </c>
      <c r="F31" s="572" t="n">
        <v>16</v>
      </c>
      <c r="G31" s="48" t="n">
        <v>11989</v>
      </c>
      <c r="H31" s="428"/>
      <c r="I31" s="428"/>
    </row>
    <row r="32" customFormat="false" ht="18" hidden="false" customHeight="false" outlineLevel="0" collapsed="false">
      <c r="A32" s="446" t="s">
        <v>73</v>
      </c>
      <c r="B32" s="586" t="n">
        <v>100022280</v>
      </c>
      <c r="C32" s="573" t="s">
        <v>671</v>
      </c>
      <c r="D32" s="567" t="s">
        <v>661</v>
      </c>
      <c r="E32" s="568" t="n">
        <v>500</v>
      </c>
      <c r="F32" s="572" t="n">
        <v>16</v>
      </c>
      <c r="G32" s="48" t="n">
        <v>26474</v>
      </c>
      <c r="H32" s="428"/>
      <c r="I32" s="428"/>
    </row>
    <row r="33" customFormat="false" ht="18" hidden="false" customHeight="false" outlineLevel="0" collapsed="false">
      <c r="A33" s="446" t="s">
        <v>73</v>
      </c>
      <c r="B33" s="586" t="n">
        <v>100022281</v>
      </c>
      <c r="C33" s="573" t="s">
        <v>672</v>
      </c>
      <c r="D33" s="572" t="n">
        <v>2</v>
      </c>
      <c r="E33" s="568" t="n">
        <v>750</v>
      </c>
      <c r="F33" s="572" t="n">
        <v>16</v>
      </c>
      <c r="G33" s="48" t="n">
        <v>33432</v>
      </c>
      <c r="H33" s="428"/>
      <c r="I33" s="428"/>
    </row>
    <row r="34" customFormat="false" ht="18" hidden="false" customHeight="false" outlineLevel="0" collapsed="false">
      <c r="A34" s="446" t="s">
        <v>73</v>
      </c>
      <c r="B34" s="586" t="n">
        <v>100022282</v>
      </c>
      <c r="C34" s="573" t="s">
        <v>673</v>
      </c>
      <c r="D34" s="572" t="n">
        <v>2</v>
      </c>
      <c r="E34" s="568" t="n">
        <v>1000</v>
      </c>
      <c r="F34" s="572" t="n">
        <v>16</v>
      </c>
      <c r="G34" s="48" t="n">
        <v>37210</v>
      </c>
      <c r="H34" s="428"/>
      <c r="I34" s="428"/>
    </row>
    <row r="35" customFormat="false" ht="18" hidden="false" customHeight="false" outlineLevel="0" collapsed="false">
      <c r="A35" s="431"/>
      <c r="B35" s="555"/>
      <c r="C35" s="587"/>
      <c r="D35" s="559"/>
      <c r="E35" s="559"/>
      <c r="F35" s="559"/>
      <c r="G35" s="588"/>
      <c r="H35" s="428"/>
      <c r="I35" s="428"/>
    </row>
    <row r="36" customFormat="false" ht="18" hidden="false" customHeight="false" outlineLevel="0" collapsed="false">
      <c r="A36" s="431"/>
      <c r="B36" s="555"/>
      <c r="C36" s="587"/>
      <c r="D36" s="559"/>
      <c r="E36" s="559"/>
      <c r="F36" s="559"/>
      <c r="G36" s="588"/>
      <c r="H36" s="428"/>
      <c r="I36" s="428"/>
    </row>
    <row r="37" customFormat="false" ht="18" hidden="false" customHeight="false" outlineLevel="0" collapsed="false">
      <c r="A37" s="431"/>
      <c r="B37" s="555"/>
      <c r="C37" s="587"/>
      <c r="D37" s="559"/>
      <c r="E37" s="559"/>
      <c r="F37" s="559"/>
      <c r="G37" s="589"/>
      <c r="H37" s="428"/>
      <c r="I37" s="428"/>
    </row>
    <row r="38" customFormat="false" ht="18" hidden="false" customHeight="false" outlineLevel="0" collapsed="false">
      <c r="A38" s="431"/>
      <c r="B38" s="555"/>
      <c r="C38" s="587"/>
      <c r="D38" s="559"/>
      <c r="E38" s="559"/>
      <c r="F38" s="559"/>
      <c r="G38" s="589"/>
      <c r="H38" s="428"/>
      <c r="I38" s="428"/>
    </row>
    <row r="39" customFormat="false" ht="18" hidden="false" customHeight="false" outlineLevel="0" collapsed="false">
      <c r="A39" s="431"/>
      <c r="B39" s="590"/>
      <c r="C39" s="587"/>
      <c r="D39" s="587"/>
      <c r="E39" s="559"/>
      <c r="F39" s="559"/>
      <c r="G39" s="591"/>
      <c r="H39" s="428"/>
      <c r="I39" s="428"/>
    </row>
    <row r="40" customFormat="false" ht="23.25" hidden="false" customHeight="true" outlineLevel="0" collapsed="false">
      <c r="A40" s="431"/>
      <c r="B40" s="555"/>
      <c r="C40" s="577" t="s">
        <v>674</v>
      </c>
      <c r="D40" s="577"/>
      <c r="E40" s="428"/>
      <c r="F40" s="428"/>
      <c r="G40" s="428"/>
      <c r="H40" s="428"/>
      <c r="I40" s="428"/>
    </row>
    <row r="41" customFormat="false" ht="18" hidden="false" customHeight="false" outlineLevel="0" collapsed="false">
      <c r="A41" s="431"/>
      <c r="B41" s="555"/>
      <c r="C41" s="577" t="s">
        <v>675</v>
      </c>
      <c r="D41" s="577"/>
      <c r="E41" s="428"/>
      <c r="F41" s="428"/>
      <c r="G41" s="428"/>
      <c r="H41" s="428"/>
      <c r="I41" s="428"/>
    </row>
    <row r="42" customFormat="false" ht="18" hidden="false" customHeight="false" outlineLevel="0" collapsed="false">
      <c r="A42" s="431"/>
      <c r="B42" s="555"/>
      <c r="C42" s="428"/>
      <c r="D42" s="428"/>
      <c r="E42" s="428"/>
      <c r="F42" s="428"/>
      <c r="G42" s="428"/>
      <c r="H42" s="428"/>
      <c r="I42" s="428"/>
    </row>
    <row r="43" customFormat="false" ht="18" hidden="false" customHeight="false" outlineLevel="0" collapsed="false">
      <c r="C43" s="428"/>
      <c r="D43" s="428"/>
      <c r="E43" s="428"/>
      <c r="F43" s="428"/>
      <c r="G43" s="428"/>
      <c r="I43" s="428"/>
    </row>
    <row r="44" customFormat="false" ht="18" hidden="false" customHeight="false" outlineLevel="0" collapsed="false">
      <c r="C44" s="428"/>
      <c r="D44" s="428"/>
      <c r="E44" s="428"/>
      <c r="F44" s="428"/>
      <c r="G44" s="428"/>
      <c r="H44" s="428"/>
      <c r="I44" s="428"/>
    </row>
    <row r="45" customFormat="false" ht="18" hidden="false" customHeight="false" outlineLevel="0" collapsed="false">
      <c r="C45" s="428"/>
      <c r="D45" s="428"/>
      <c r="E45" s="428"/>
      <c r="F45" s="428"/>
      <c r="G45" s="428"/>
      <c r="H45" s="428"/>
      <c r="I45" s="428"/>
    </row>
    <row r="46" customFormat="false" ht="18" hidden="false" customHeight="false" outlineLevel="0" collapsed="false">
      <c r="C46" s="428"/>
      <c r="D46" s="428"/>
      <c r="E46" s="428"/>
      <c r="F46" s="428"/>
      <c r="G46" s="428"/>
      <c r="H46" s="428"/>
      <c r="I46" s="428"/>
    </row>
    <row r="47" customFormat="false" ht="18" hidden="false" customHeight="false" outlineLevel="0" collapsed="false">
      <c r="C47" s="428"/>
      <c r="D47" s="428"/>
      <c r="E47" s="428"/>
      <c r="F47" s="428"/>
      <c r="G47" s="428"/>
      <c r="H47" s="428"/>
      <c r="I47" s="428"/>
    </row>
    <row r="48" customFormat="false" ht="18" hidden="false" customHeight="false" outlineLevel="0" collapsed="false">
      <c r="C48" s="428"/>
      <c r="D48" s="428"/>
      <c r="E48" s="428"/>
      <c r="F48" s="428"/>
      <c r="G48" s="428"/>
      <c r="H48" s="428"/>
      <c r="I48" s="428"/>
    </row>
    <row r="49" customFormat="false" ht="18" hidden="false" customHeight="false" outlineLevel="0" collapsed="false">
      <c r="C49" s="428"/>
      <c r="D49" s="428"/>
      <c r="E49" s="428"/>
      <c r="F49" s="428"/>
      <c r="G49" s="428"/>
      <c r="H49" s="428"/>
      <c r="I49" s="428"/>
    </row>
    <row r="50" customFormat="false" ht="18" hidden="false" customHeight="false" outlineLevel="0" collapsed="false">
      <c r="C50" s="428"/>
      <c r="D50" s="428"/>
      <c r="E50" s="428"/>
      <c r="F50" s="428"/>
      <c r="G50" s="428"/>
      <c r="H50" s="428"/>
      <c r="I50" s="428"/>
    </row>
    <row r="51" customFormat="false" ht="18" hidden="false" customHeight="false" outlineLevel="0" collapsed="false">
      <c r="C51" s="428"/>
      <c r="D51" s="428"/>
      <c r="E51" s="428"/>
      <c r="F51" s="428"/>
      <c r="G51" s="428"/>
      <c r="H51" s="428"/>
      <c r="I51" s="428"/>
    </row>
    <row r="52" customFormat="false" ht="18" hidden="false" customHeight="false" outlineLevel="0" collapsed="false">
      <c r="C52" s="428"/>
      <c r="D52" s="428"/>
      <c r="E52" s="428"/>
      <c r="F52" s="428"/>
      <c r="G52" s="428"/>
      <c r="H52" s="428"/>
      <c r="I52" s="428"/>
    </row>
    <row r="53" customFormat="false" ht="18" hidden="false" customHeight="false" outlineLevel="0" collapsed="false">
      <c r="C53" s="428"/>
      <c r="D53" s="428"/>
      <c r="E53" s="428"/>
      <c r="F53" s="428"/>
      <c r="G53" s="428"/>
      <c r="H53" s="428"/>
      <c r="I53" s="428"/>
    </row>
    <row r="54" customFormat="false" ht="18" hidden="false" customHeight="false" outlineLevel="0" collapsed="false">
      <c r="C54" s="428"/>
      <c r="D54" s="428"/>
      <c r="E54" s="428"/>
      <c r="F54" s="428"/>
      <c r="G54" s="428"/>
      <c r="H54" s="428"/>
      <c r="I54" s="428"/>
    </row>
    <row r="55" customFormat="false" ht="18" hidden="false" customHeight="false" outlineLevel="0" collapsed="false">
      <c r="C55" s="428"/>
      <c r="D55" s="428"/>
      <c r="E55" s="428"/>
      <c r="F55" s="428"/>
      <c r="G55" s="428"/>
      <c r="H55" s="428"/>
      <c r="I55" s="428"/>
    </row>
    <row r="56" customFormat="false" ht="18" hidden="false" customHeight="false" outlineLevel="0" collapsed="false">
      <c r="C56" s="428"/>
      <c r="D56" s="428"/>
      <c r="E56" s="428"/>
      <c r="F56" s="428"/>
      <c r="G56" s="428"/>
      <c r="H56" s="428"/>
      <c r="I56" s="428"/>
    </row>
    <row r="57" customFormat="false" ht="18" hidden="false" customHeight="false" outlineLevel="0" collapsed="false">
      <c r="C57" s="428"/>
      <c r="D57" s="428"/>
      <c r="E57" s="428"/>
      <c r="F57" s="428"/>
      <c r="G57" s="428"/>
      <c r="H57" s="428"/>
      <c r="I57" s="428"/>
    </row>
    <row r="58" customFormat="false" ht="18" hidden="false" customHeight="false" outlineLevel="0" collapsed="false">
      <c r="C58" s="428"/>
      <c r="D58" s="428"/>
      <c r="E58" s="428"/>
      <c r="F58" s="428"/>
      <c r="G58" s="428"/>
      <c r="H58" s="428"/>
      <c r="I58" s="428"/>
    </row>
    <row r="59" customFormat="false" ht="18" hidden="false" customHeight="false" outlineLevel="0" collapsed="false">
      <c r="C59" s="428"/>
      <c r="D59" s="428"/>
      <c r="E59" s="428"/>
      <c r="F59" s="428"/>
      <c r="G59" s="428"/>
      <c r="H59" s="428"/>
      <c r="I59" s="428"/>
    </row>
    <row r="60" customFormat="false" ht="18" hidden="false" customHeight="false" outlineLevel="0" collapsed="false">
      <c r="C60" s="428"/>
      <c r="D60" s="428"/>
      <c r="E60" s="428"/>
      <c r="F60" s="428"/>
      <c r="G60" s="428"/>
      <c r="H60" s="428"/>
      <c r="I60" s="428"/>
    </row>
    <row r="61" customFormat="false" ht="18" hidden="false" customHeight="false" outlineLevel="0" collapsed="false">
      <c r="C61" s="428"/>
      <c r="D61" s="428"/>
      <c r="E61" s="428"/>
      <c r="F61" s="428"/>
      <c r="G61" s="428"/>
      <c r="H61" s="428"/>
      <c r="I61" s="428"/>
    </row>
    <row r="62" customFormat="false" ht="18" hidden="false" customHeight="false" outlineLevel="0" collapsed="false">
      <c r="C62" s="428"/>
      <c r="D62" s="428"/>
      <c r="E62" s="428"/>
      <c r="F62" s="428"/>
      <c r="G62" s="428"/>
      <c r="H62" s="428"/>
      <c r="I62" s="428"/>
    </row>
    <row r="63" customFormat="false" ht="18" hidden="false" customHeight="false" outlineLevel="0" collapsed="false">
      <c r="C63" s="428"/>
      <c r="D63" s="428"/>
      <c r="E63" s="428"/>
      <c r="F63" s="428"/>
      <c r="G63" s="428"/>
      <c r="H63" s="428"/>
      <c r="I63" s="428"/>
    </row>
    <row r="64" customFormat="false" ht="18" hidden="false" customHeight="false" outlineLevel="0" collapsed="false">
      <c r="C64" s="428"/>
      <c r="D64" s="428"/>
      <c r="E64" s="428"/>
      <c r="F64" s="428"/>
      <c r="G64" s="428"/>
      <c r="H64" s="428"/>
      <c r="I64" s="428"/>
    </row>
    <row r="65" customFormat="false" ht="18" hidden="false" customHeight="false" outlineLevel="0" collapsed="false">
      <c r="C65" s="428"/>
      <c r="D65" s="428"/>
      <c r="E65" s="428"/>
      <c r="F65" s="428"/>
      <c r="G65" s="428"/>
      <c r="H65" s="428"/>
      <c r="I65" s="428"/>
    </row>
    <row r="66" customFormat="false" ht="18" hidden="false" customHeight="false" outlineLevel="0" collapsed="false">
      <c r="C66" s="428"/>
      <c r="D66" s="428"/>
      <c r="E66" s="428"/>
      <c r="F66" s="428"/>
      <c r="G66" s="428"/>
      <c r="H66" s="428"/>
      <c r="I66" s="428"/>
    </row>
    <row r="67" customFormat="false" ht="18" hidden="false" customHeight="false" outlineLevel="0" collapsed="false">
      <c r="C67" s="428"/>
      <c r="D67" s="428"/>
      <c r="E67" s="428"/>
      <c r="F67" s="428"/>
      <c r="G67" s="428"/>
      <c r="H67" s="428"/>
      <c r="I67" s="428"/>
    </row>
    <row r="68" customFormat="false" ht="18" hidden="false" customHeight="false" outlineLevel="0" collapsed="false">
      <c r="C68" s="428"/>
      <c r="D68" s="428"/>
      <c r="E68" s="428"/>
      <c r="F68" s="428"/>
      <c r="G68" s="428"/>
      <c r="H68" s="428"/>
      <c r="I68" s="428"/>
    </row>
    <row r="69" customFormat="false" ht="18" hidden="false" customHeight="false" outlineLevel="0" collapsed="false">
      <c r="C69" s="428"/>
      <c r="D69" s="428"/>
      <c r="E69" s="428"/>
      <c r="F69" s="428"/>
      <c r="G69" s="428"/>
      <c r="H69" s="428"/>
      <c r="I69" s="428"/>
    </row>
    <row r="70" customFormat="false" ht="18" hidden="false" customHeight="false" outlineLevel="0" collapsed="false">
      <c r="C70" s="428"/>
      <c r="D70" s="428"/>
      <c r="E70" s="428"/>
      <c r="F70" s="428"/>
      <c r="G70" s="428"/>
      <c r="H70" s="428"/>
      <c r="I70" s="428"/>
    </row>
    <row r="71" customFormat="false" ht="18" hidden="false" customHeight="false" outlineLevel="0" collapsed="false">
      <c r="C71" s="428"/>
      <c r="D71" s="428"/>
      <c r="E71" s="428"/>
      <c r="F71" s="428"/>
      <c r="G71" s="428"/>
      <c r="H71" s="428"/>
      <c r="I71" s="428"/>
    </row>
    <row r="72" customFormat="false" ht="18" hidden="false" customHeight="false" outlineLevel="0" collapsed="false">
      <c r="C72" s="428"/>
      <c r="D72" s="428"/>
      <c r="E72" s="428"/>
      <c r="F72" s="428"/>
      <c r="G72" s="428"/>
      <c r="H72" s="428"/>
      <c r="I72" s="428"/>
    </row>
    <row r="73" customFormat="false" ht="18" hidden="false" customHeight="false" outlineLevel="0" collapsed="false">
      <c r="C73" s="428"/>
      <c r="D73" s="428"/>
      <c r="E73" s="428"/>
      <c r="F73" s="428"/>
      <c r="G73" s="428"/>
      <c r="H73" s="428"/>
      <c r="I73" s="428"/>
    </row>
    <row r="74" customFormat="false" ht="18" hidden="false" customHeight="false" outlineLevel="0" collapsed="false">
      <c r="C74" s="428"/>
      <c r="D74" s="428"/>
      <c r="E74" s="428"/>
      <c r="F74" s="428"/>
      <c r="G74" s="428"/>
      <c r="H74" s="428"/>
      <c r="I74" s="428"/>
    </row>
    <row r="75" customFormat="false" ht="18" hidden="false" customHeight="false" outlineLevel="0" collapsed="false">
      <c r="C75" s="428"/>
      <c r="D75" s="428"/>
      <c r="E75" s="428"/>
      <c r="F75" s="428"/>
      <c r="G75" s="428"/>
      <c r="H75" s="428"/>
      <c r="I75" s="428"/>
    </row>
    <row r="76" customFormat="false" ht="18" hidden="false" customHeight="false" outlineLevel="0" collapsed="false">
      <c r="C76" s="428"/>
      <c r="D76" s="428"/>
      <c r="E76" s="428"/>
      <c r="F76" s="428"/>
      <c r="G76" s="428"/>
      <c r="H76" s="428"/>
      <c r="I76" s="428"/>
    </row>
    <row r="77" customFormat="false" ht="18" hidden="false" customHeight="false" outlineLevel="0" collapsed="false">
      <c r="G77" s="428"/>
      <c r="H77" s="428"/>
      <c r="I77" s="428"/>
    </row>
  </sheetData>
  <hyperlinks>
    <hyperlink ref="G1" location="İNDEKS!A1" display="İNDEKSE GERİ DÖN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60" zoomScalePageLayoutView="40" workbookViewId="0">
      <selection pane="topLeft" activeCell="A1" activeCellId="0" sqref="A1"/>
    </sheetView>
  </sheetViews>
  <sheetFormatPr defaultColWidth="9.08203125" defaultRowHeight="18" zeroHeight="false" outlineLevelRow="0" outlineLevelCol="0"/>
  <cols>
    <col collapsed="false" customWidth="false" hidden="false" outlineLevel="0" max="1" min="1" style="416" width="9.08"/>
    <col collapsed="false" customWidth="true" hidden="false" outlineLevel="0" max="2" min="2" style="592" width="14.35"/>
    <col collapsed="false" customWidth="true" hidden="false" outlineLevel="0" max="3" min="3" style="419" width="99.9"/>
    <col collapsed="false" customWidth="true" hidden="false" outlineLevel="0" max="4" min="4" style="419" width="28.44"/>
    <col collapsed="false" customWidth="true" hidden="false" outlineLevel="0" max="6" min="5" style="419" width="16.08"/>
    <col collapsed="false" customWidth="false" hidden="false" outlineLevel="0" max="257" min="7" style="419" width="9.08"/>
  </cols>
  <sheetData>
    <row r="1" customFormat="false" ht="22.5" hidden="false" customHeight="true" outlineLevel="0" collapsed="false">
      <c r="A1" s="115"/>
      <c r="B1" s="420"/>
      <c r="C1" s="22" t="s">
        <v>60</v>
      </c>
      <c r="D1" s="24" t="s">
        <v>61</v>
      </c>
      <c r="E1" s="423"/>
      <c r="F1" s="424" t="n">
        <v>23</v>
      </c>
    </row>
    <row r="2" customFormat="false" ht="22.5" hidden="false" customHeight="true" outlineLevel="0" collapsed="false">
      <c r="A2" s="426"/>
      <c r="B2" s="427"/>
      <c r="C2" s="137" t="s">
        <v>62</v>
      </c>
      <c r="D2" s="429"/>
      <c r="E2" s="429"/>
      <c r="F2" s="428"/>
    </row>
    <row r="3" customFormat="false" ht="22.5" hidden="false" customHeight="true" outlineLevel="0" collapsed="false">
      <c r="A3" s="426"/>
      <c r="B3" s="427"/>
      <c r="C3" s="137" t="s">
        <v>63</v>
      </c>
      <c r="D3" s="428"/>
      <c r="E3" s="428"/>
      <c r="F3" s="428"/>
    </row>
    <row r="4" customFormat="false" ht="22.5" hidden="false" customHeight="true" outlineLevel="0" collapsed="false">
      <c r="A4" s="431"/>
      <c r="B4" s="436"/>
      <c r="C4" s="137" t="s">
        <v>64</v>
      </c>
      <c r="D4" s="428"/>
      <c r="E4" s="428"/>
      <c r="F4" s="428"/>
    </row>
    <row r="5" customFormat="false" ht="22.5" hidden="false" customHeight="true" outlineLevel="0" collapsed="false">
      <c r="A5" s="431"/>
      <c r="B5" s="436"/>
      <c r="C5" s="32" t="s">
        <v>65</v>
      </c>
      <c r="D5" s="428"/>
      <c r="E5" s="428"/>
      <c r="F5" s="428"/>
    </row>
    <row r="6" customFormat="false" ht="18" hidden="false" customHeight="false" outlineLevel="0" collapsed="false">
      <c r="A6" s="431"/>
      <c r="B6" s="555"/>
      <c r="C6" s="33"/>
      <c r="D6" s="428"/>
      <c r="E6" s="428"/>
      <c r="F6" s="428"/>
    </row>
    <row r="7" customFormat="false" ht="25" hidden="false" customHeight="false" outlineLevel="0" collapsed="false">
      <c r="A7" s="431"/>
      <c r="B7" s="555"/>
      <c r="C7" s="474" t="s">
        <v>676</v>
      </c>
      <c r="D7" s="467"/>
      <c r="E7" s="467"/>
      <c r="F7" s="467"/>
    </row>
    <row r="8" customFormat="false" ht="18" hidden="false" customHeight="false" outlineLevel="0" collapsed="false">
      <c r="A8" s="431"/>
      <c r="B8" s="555"/>
      <c r="C8" s="558"/>
      <c r="D8" s="433"/>
      <c r="E8" s="433"/>
      <c r="F8" s="433"/>
    </row>
    <row r="9" s="475" customFormat="true" ht="54" hidden="false" customHeight="false" outlineLevel="0" collapsed="false">
      <c r="A9" s="38" t="s">
        <v>68</v>
      </c>
      <c r="B9" s="442" t="s">
        <v>360</v>
      </c>
      <c r="C9" s="593" t="s">
        <v>580</v>
      </c>
      <c r="D9" s="41" t="s">
        <v>72</v>
      </c>
      <c r="E9" s="467"/>
      <c r="F9" s="467"/>
    </row>
    <row r="10" customFormat="false" ht="18" hidden="false" customHeight="false" outlineLevel="0" collapsed="false">
      <c r="A10" s="446"/>
      <c r="B10" s="594"/>
      <c r="C10" s="595"/>
      <c r="D10" s="596"/>
      <c r="E10" s="467"/>
      <c r="F10" s="467"/>
    </row>
    <row r="11" customFormat="false" ht="18" hidden="false" customHeight="false" outlineLevel="0" collapsed="false">
      <c r="A11" s="446" t="s">
        <v>73</v>
      </c>
      <c r="B11" s="476" t="s">
        <v>677</v>
      </c>
      <c r="C11" s="597" t="s">
        <v>678</v>
      </c>
      <c r="D11" s="48" t="n">
        <v>7817</v>
      </c>
      <c r="E11" s="467"/>
      <c r="F11" s="467"/>
    </row>
    <row r="12" customFormat="false" ht="18" hidden="false" customHeight="false" outlineLevel="0" collapsed="false">
      <c r="A12" s="446" t="s">
        <v>73</v>
      </c>
      <c r="B12" s="476" t="s">
        <v>679</v>
      </c>
      <c r="C12" s="598" t="s">
        <v>680</v>
      </c>
      <c r="D12" s="48" t="n">
        <v>7855</v>
      </c>
      <c r="E12" s="467"/>
      <c r="F12" s="467"/>
    </row>
    <row r="13" customFormat="false" ht="18" hidden="false" customHeight="false" outlineLevel="0" collapsed="false">
      <c r="A13" s="446" t="s">
        <v>73</v>
      </c>
      <c r="B13" s="476" t="s">
        <v>681</v>
      </c>
      <c r="C13" s="597" t="s">
        <v>682</v>
      </c>
      <c r="D13" s="48" t="n">
        <v>8518</v>
      </c>
      <c r="E13" s="467"/>
      <c r="F13" s="467"/>
    </row>
    <row r="14" customFormat="false" ht="18" hidden="false" customHeight="false" outlineLevel="0" collapsed="false">
      <c r="A14" s="446" t="s">
        <v>73</v>
      </c>
      <c r="B14" s="476" t="s">
        <v>683</v>
      </c>
      <c r="C14" s="598" t="s">
        <v>684</v>
      </c>
      <c r="D14" s="48" t="n">
        <v>8550</v>
      </c>
      <c r="E14" s="467"/>
      <c r="F14" s="467"/>
    </row>
    <row r="15" customFormat="false" ht="18" hidden="false" customHeight="false" outlineLevel="0" collapsed="false">
      <c r="A15" s="431"/>
      <c r="B15" s="427"/>
      <c r="C15" s="428"/>
      <c r="D15" s="478"/>
      <c r="E15" s="467"/>
      <c r="F15" s="467"/>
    </row>
    <row r="16" customFormat="false" ht="18" hidden="false" customHeight="false" outlineLevel="0" collapsed="false">
      <c r="A16" s="431"/>
      <c r="B16" s="427"/>
      <c r="C16" s="558"/>
      <c r="D16" s="491"/>
      <c r="E16" s="467"/>
      <c r="F16" s="467"/>
    </row>
    <row r="17" s="475" customFormat="true" ht="54" hidden="false" customHeight="false" outlineLevel="0" collapsed="false">
      <c r="A17" s="38" t="s">
        <v>68</v>
      </c>
      <c r="B17" s="442" t="s">
        <v>360</v>
      </c>
      <c r="C17" s="593" t="s">
        <v>580</v>
      </c>
      <c r="D17" s="41" t="s">
        <v>72</v>
      </c>
      <c r="E17" s="467"/>
      <c r="F17" s="467"/>
    </row>
    <row r="18" customFormat="false" ht="18" hidden="false" customHeight="false" outlineLevel="0" collapsed="false">
      <c r="A18" s="446"/>
      <c r="B18" s="599"/>
      <c r="C18" s="595"/>
      <c r="D18" s="600"/>
      <c r="E18" s="467"/>
      <c r="F18" s="467"/>
    </row>
    <row r="19" customFormat="false" ht="18" hidden="false" customHeight="false" outlineLevel="0" collapsed="false">
      <c r="A19" s="446" t="s">
        <v>73</v>
      </c>
      <c r="B19" s="476" t="s">
        <v>685</v>
      </c>
      <c r="C19" s="597" t="s">
        <v>686</v>
      </c>
      <c r="D19" s="48" t="n">
        <v>7704</v>
      </c>
      <c r="E19" s="467"/>
      <c r="F19" s="467"/>
    </row>
    <row r="20" customFormat="false" ht="18" hidden="false" customHeight="false" outlineLevel="0" collapsed="false">
      <c r="A20" s="446" t="s">
        <v>73</v>
      </c>
      <c r="B20" s="476" t="s">
        <v>687</v>
      </c>
      <c r="C20" s="598" t="s">
        <v>688</v>
      </c>
      <c r="D20" s="48" t="n">
        <v>8136</v>
      </c>
      <c r="E20" s="467"/>
      <c r="F20" s="467"/>
    </row>
    <row r="21" customFormat="false" ht="18" hidden="false" customHeight="false" outlineLevel="0" collapsed="false">
      <c r="A21" s="446" t="s">
        <v>73</v>
      </c>
      <c r="B21" s="476" t="s">
        <v>689</v>
      </c>
      <c r="C21" s="597" t="s">
        <v>690</v>
      </c>
      <c r="D21" s="48" t="n">
        <v>9077</v>
      </c>
      <c r="E21" s="467"/>
      <c r="F21" s="467"/>
    </row>
    <row r="22" customFormat="false" ht="18" hidden="false" customHeight="false" outlineLevel="0" collapsed="false">
      <c r="A22" s="446" t="s">
        <v>73</v>
      </c>
      <c r="B22" s="476" t="s">
        <v>691</v>
      </c>
      <c r="C22" s="598" t="s">
        <v>692</v>
      </c>
      <c r="D22" s="48" t="n">
        <v>9584</v>
      </c>
      <c r="E22" s="467"/>
      <c r="F22" s="467"/>
    </row>
    <row r="23" customFormat="false" ht="18" hidden="false" customHeight="false" outlineLevel="0" collapsed="false">
      <c r="A23" s="431"/>
      <c r="B23" s="476"/>
      <c r="C23" s="441"/>
      <c r="D23" s="601"/>
      <c r="E23" s="467"/>
      <c r="F23" s="467"/>
    </row>
    <row r="24" s="18" customFormat="true" ht="18" hidden="false" customHeight="false" outlineLevel="0" collapsed="false">
      <c r="A24" s="43" t="s">
        <v>73</v>
      </c>
      <c r="B24" s="476" t="s">
        <v>693</v>
      </c>
      <c r="C24" s="602" t="s">
        <v>694</v>
      </c>
      <c r="D24" s="48" t="n">
        <v>10338</v>
      </c>
      <c r="E24" s="467"/>
      <c r="F24" s="467"/>
    </row>
    <row r="25" s="18" customFormat="true" ht="18" hidden="false" customHeight="false" outlineLevel="0" collapsed="false">
      <c r="A25" s="43" t="s">
        <v>73</v>
      </c>
      <c r="B25" s="476" t="s">
        <v>695</v>
      </c>
      <c r="C25" s="602" t="s">
        <v>696</v>
      </c>
      <c r="D25" s="48" t="n">
        <v>10848</v>
      </c>
      <c r="E25" s="467"/>
      <c r="F25" s="467"/>
    </row>
    <row r="26" s="18" customFormat="true" ht="18" hidden="false" customHeight="false" outlineLevel="0" collapsed="false">
      <c r="A26" s="43" t="s">
        <v>73</v>
      </c>
      <c r="B26" s="476" t="s">
        <v>697</v>
      </c>
      <c r="C26" s="602" t="s">
        <v>698</v>
      </c>
      <c r="D26" s="48" t="n">
        <v>11787</v>
      </c>
      <c r="E26" s="467"/>
      <c r="F26" s="467"/>
    </row>
    <row r="27" s="18" customFormat="true" ht="18" hidden="false" customHeight="false" outlineLevel="0" collapsed="false">
      <c r="A27" s="43" t="s">
        <v>73</v>
      </c>
      <c r="B27" s="476" t="s">
        <v>699</v>
      </c>
      <c r="C27" s="602" t="s">
        <v>700</v>
      </c>
      <c r="D27" s="48" t="n">
        <v>12444</v>
      </c>
      <c r="E27" s="467"/>
      <c r="F27" s="467"/>
    </row>
    <row r="28" customFormat="false" ht="18" hidden="false" customHeight="false" outlineLevel="0" collapsed="false">
      <c r="A28" s="431"/>
      <c r="B28" s="427"/>
      <c r="C28" s="558"/>
      <c r="D28" s="491"/>
      <c r="E28" s="467"/>
      <c r="F28" s="467"/>
    </row>
    <row r="29" s="475" customFormat="true" ht="54" hidden="false" customHeight="false" outlineLevel="0" collapsed="false">
      <c r="A29" s="38" t="s">
        <v>68</v>
      </c>
      <c r="B29" s="442" t="s">
        <v>360</v>
      </c>
      <c r="C29" s="593" t="s">
        <v>580</v>
      </c>
      <c r="D29" s="41" t="s">
        <v>72</v>
      </c>
      <c r="E29" s="467"/>
      <c r="F29" s="467"/>
    </row>
    <row r="30" customFormat="false" ht="18" hidden="false" customHeight="false" outlineLevel="0" collapsed="false">
      <c r="A30" s="446"/>
      <c r="B30" s="599"/>
      <c r="C30" s="595"/>
      <c r="D30" s="600"/>
      <c r="E30" s="467"/>
      <c r="F30" s="467"/>
    </row>
    <row r="31" customFormat="false" ht="18" hidden="false" customHeight="false" outlineLevel="0" collapsed="false">
      <c r="A31" s="446" t="s">
        <v>73</v>
      </c>
      <c r="B31" s="476" t="s">
        <v>701</v>
      </c>
      <c r="C31" s="597" t="s">
        <v>702</v>
      </c>
      <c r="D31" s="48" t="n">
        <v>10911</v>
      </c>
      <c r="E31" s="467"/>
      <c r="F31" s="467"/>
    </row>
    <row r="32" customFormat="false" ht="18" hidden="false" customHeight="false" outlineLevel="0" collapsed="false">
      <c r="A32" s="446" t="s">
        <v>73</v>
      </c>
      <c r="B32" s="476" t="s">
        <v>703</v>
      </c>
      <c r="C32" s="598" t="s">
        <v>704</v>
      </c>
      <c r="D32" s="48" t="n">
        <v>11423</v>
      </c>
      <c r="E32" s="467"/>
      <c r="F32" s="467"/>
    </row>
    <row r="33" customFormat="false" ht="18" hidden="false" customHeight="false" outlineLevel="0" collapsed="false">
      <c r="A33" s="446" t="s">
        <v>73</v>
      </c>
      <c r="B33" s="476" t="s">
        <v>705</v>
      </c>
      <c r="C33" s="597" t="s">
        <v>706</v>
      </c>
      <c r="D33" s="48" t="n">
        <v>12361</v>
      </c>
      <c r="E33" s="467"/>
      <c r="F33" s="467"/>
    </row>
    <row r="34" customFormat="false" ht="18" hidden="false" customHeight="false" outlineLevel="0" collapsed="false">
      <c r="A34" s="446" t="s">
        <v>73</v>
      </c>
      <c r="B34" s="476" t="s">
        <v>707</v>
      </c>
      <c r="C34" s="598" t="s">
        <v>708</v>
      </c>
      <c r="D34" s="48" t="n">
        <v>13022</v>
      </c>
      <c r="E34" s="467"/>
      <c r="F34" s="467"/>
    </row>
    <row r="35" customFormat="false" ht="15.75" hidden="false" customHeight="true" outlineLevel="0" collapsed="false">
      <c r="A35" s="431"/>
      <c r="B35" s="555"/>
      <c r="C35" s="428"/>
      <c r="D35" s="478"/>
      <c r="E35" s="467"/>
      <c r="F35" s="467"/>
    </row>
    <row r="36" customFormat="false" ht="20" hidden="false" customHeight="false" outlineLevel="0" collapsed="false">
      <c r="A36" s="431"/>
      <c r="B36" s="555"/>
      <c r="C36" s="603" t="s">
        <v>709</v>
      </c>
      <c r="D36" s="478"/>
      <c r="E36" s="467"/>
      <c r="F36" s="467"/>
    </row>
    <row r="37" s="18" customFormat="true" ht="18" hidden="false" customHeight="false" outlineLevel="0" collapsed="false">
      <c r="A37" s="26"/>
      <c r="B37" s="604"/>
      <c r="C37" s="605"/>
      <c r="D37" s="606"/>
      <c r="E37" s="467"/>
      <c r="F37" s="467"/>
    </row>
    <row r="38" s="18" customFormat="true" ht="18" hidden="false" customHeight="false" outlineLevel="0" collapsed="false">
      <c r="A38" s="26"/>
      <c r="B38" s="607" t="s">
        <v>710</v>
      </c>
      <c r="C38" s="30"/>
      <c r="D38" s="608"/>
      <c r="E38" s="467"/>
      <c r="F38" s="467"/>
    </row>
    <row r="39" customFormat="false" ht="18" hidden="false" customHeight="false" outlineLevel="0" collapsed="false">
      <c r="A39" s="431"/>
      <c r="B39" s="555"/>
      <c r="C39" s="428"/>
      <c r="D39" s="478"/>
      <c r="E39" s="467"/>
      <c r="F39" s="467"/>
    </row>
    <row r="40" customFormat="false" ht="27.5" hidden="false" customHeight="false" outlineLevel="0" collapsed="false">
      <c r="A40" s="431"/>
      <c r="B40" s="555"/>
      <c r="C40" s="609" t="s">
        <v>711</v>
      </c>
      <c r="D40" s="478"/>
      <c r="E40" s="467"/>
      <c r="F40" s="467"/>
    </row>
    <row r="41" customFormat="false" ht="18" hidden="false" customHeight="false" outlineLevel="0" collapsed="false">
      <c r="A41" s="431"/>
      <c r="B41" s="427"/>
      <c r="C41" s="428"/>
      <c r="D41" s="478"/>
      <c r="E41" s="467"/>
      <c r="F41" s="467"/>
    </row>
    <row r="42" s="475" customFormat="true" ht="54" hidden="false" customHeight="false" outlineLevel="0" collapsed="false">
      <c r="A42" s="38" t="s">
        <v>68</v>
      </c>
      <c r="B42" s="442" t="s">
        <v>360</v>
      </c>
      <c r="C42" s="593" t="s">
        <v>580</v>
      </c>
      <c r="D42" s="41" t="s">
        <v>72</v>
      </c>
      <c r="E42" s="467"/>
      <c r="F42" s="467"/>
    </row>
    <row r="43" customFormat="false" ht="18" hidden="false" customHeight="false" outlineLevel="0" collapsed="false">
      <c r="A43" s="446" t="s">
        <v>73</v>
      </c>
      <c r="B43" s="476" t="s">
        <v>712</v>
      </c>
      <c r="C43" s="573" t="s">
        <v>713</v>
      </c>
      <c r="D43" s="48" t="n">
        <v>10084</v>
      </c>
      <c r="E43" s="467"/>
      <c r="F43" s="467"/>
      <c r="G43" s="610"/>
    </row>
    <row r="44" customFormat="false" ht="18" hidden="false" customHeight="false" outlineLevel="0" collapsed="false">
      <c r="A44" s="446" t="s">
        <v>73</v>
      </c>
      <c r="B44" s="476" t="s">
        <v>714</v>
      </c>
      <c r="C44" s="573" t="s">
        <v>715</v>
      </c>
      <c r="D44" s="48" t="n">
        <v>11131</v>
      </c>
      <c r="E44" s="467"/>
      <c r="F44" s="467"/>
      <c r="G44" s="610"/>
    </row>
    <row r="45" customFormat="false" ht="18" hidden="false" customHeight="false" outlineLevel="0" collapsed="false">
      <c r="A45" s="446" t="s">
        <v>73</v>
      </c>
      <c r="B45" s="476" t="s">
        <v>716</v>
      </c>
      <c r="C45" s="573" t="s">
        <v>717</v>
      </c>
      <c r="D45" s="48" t="n">
        <v>11500</v>
      </c>
      <c r="E45" s="467"/>
      <c r="F45" s="467"/>
      <c r="G45" s="610"/>
    </row>
    <row r="46" customFormat="false" ht="18" hidden="false" customHeight="false" outlineLevel="0" collapsed="false">
      <c r="A46" s="431"/>
      <c r="B46" s="611"/>
      <c r="C46" s="611"/>
      <c r="D46" s="428"/>
      <c r="E46" s="428"/>
      <c r="F46" s="467"/>
    </row>
    <row r="47" customFormat="false" ht="18" hidden="false" customHeight="false" outlineLevel="0" collapsed="false">
      <c r="A47" s="431"/>
      <c r="B47" s="612" t="s">
        <v>718</v>
      </c>
      <c r="C47" s="428"/>
      <c r="D47" s="428"/>
      <c r="E47" s="428"/>
      <c r="F47" s="467"/>
    </row>
    <row r="48" customFormat="false" ht="18.5" hidden="false" customHeight="false" outlineLevel="0" collapsed="false">
      <c r="A48" s="613"/>
      <c r="B48" s="614"/>
      <c r="C48" s="615"/>
      <c r="D48" s="615"/>
      <c r="E48" s="615"/>
      <c r="F48" s="467"/>
    </row>
    <row r="49" customFormat="false" ht="18" hidden="false" customHeight="false" outlineLevel="0" collapsed="false">
      <c r="F49" s="467"/>
    </row>
  </sheetData>
  <hyperlinks>
    <hyperlink ref="D1" location="İNDEKS!A1" display="İNDEKSE GERİ DÖN"/>
  </hyperlinks>
  <printOptions headings="false" gridLines="false" gridLinesSet="true" horizontalCentered="false" verticalCentered="false"/>
  <pageMargins left="0.354166666666667" right="0.157638888888889" top="0.35416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60" zoomScalePageLayoutView="40" workbookViewId="0">
      <selection pane="topLeft" activeCell="A1" activeCellId="0" sqref="A1"/>
    </sheetView>
  </sheetViews>
  <sheetFormatPr defaultColWidth="9.08203125" defaultRowHeight="18" zeroHeight="false" outlineLevelRow="0" outlineLevelCol="0"/>
  <cols>
    <col collapsed="false" customWidth="false" hidden="false" outlineLevel="0" max="1" min="1" style="416" width="9.08"/>
    <col collapsed="false" customWidth="true" hidden="false" outlineLevel="0" max="2" min="2" style="592" width="20.62"/>
    <col collapsed="false" customWidth="true" hidden="false" outlineLevel="0" max="3" min="3" style="419" width="56.62"/>
    <col collapsed="false" customWidth="true" hidden="false" outlineLevel="0" max="4" min="4" style="419" width="24.53"/>
    <col collapsed="false" customWidth="true" hidden="false" outlineLevel="0" max="5" min="5" style="417" width="28.44"/>
    <col collapsed="false" customWidth="true" hidden="false" outlineLevel="0" max="7" min="6" style="417" width="18.35"/>
    <col collapsed="false" customWidth="false" hidden="false" outlineLevel="0" max="257" min="8" style="419" width="9.08"/>
  </cols>
  <sheetData>
    <row r="1" s="616" customFormat="true" ht="22.5" hidden="false" customHeight="true" outlineLevel="0" collapsed="false">
      <c r="A1" s="355"/>
      <c r="C1" s="22" t="s">
        <v>60</v>
      </c>
      <c r="D1" s="617"/>
      <c r="E1" s="618" t="s">
        <v>61</v>
      </c>
      <c r="F1" s="619"/>
      <c r="G1" s="424" t="n">
        <v>25</v>
      </c>
    </row>
    <row r="2" customFormat="false" ht="22.5" hidden="false" customHeight="true" outlineLevel="0" collapsed="false">
      <c r="A2" s="529"/>
      <c r="B2" s="419"/>
      <c r="C2" s="137" t="s">
        <v>62</v>
      </c>
      <c r="E2" s="429"/>
      <c r="F2" s="429"/>
      <c r="G2" s="429"/>
    </row>
    <row r="3" customFormat="false" ht="22.5" hidden="false" customHeight="true" outlineLevel="0" collapsed="false">
      <c r="A3" s="529"/>
      <c r="B3" s="419"/>
      <c r="C3" s="137" t="s">
        <v>63</v>
      </c>
    </row>
    <row r="4" customFormat="false" ht="22.5" hidden="false" customHeight="true" outlineLevel="0" collapsed="false">
      <c r="B4" s="419"/>
      <c r="C4" s="137" t="s">
        <v>64</v>
      </c>
      <c r="D4" s="531"/>
    </row>
    <row r="5" customFormat="false" ht="22.5" hidden="false" customHeight="true" outlineLevel="0" collapsed="false">
      <c r="B5" s="419"/>
      <c r="C5" s="32" t="s">
        <v>65</v>
      </c>
      <c r="D5" s="531"/>
    </row>
    <row r="6" customFormat="false" ht="18" hidden="false" customHeight="false" outlineLevel="0" collapsed="false">
      <c r="C6" s="33"/>
      <c r="D6" s="620"/>
      <c r="E6" s="486"/>
      <c r="F6" s="486"/>
      <c r="G6" s="486"/>
    </row>
    <row r="7" customFormat="false" ht="25" hidden="false" customHeight="false" outlineLevel="0" collapsed="false">
      <c r="C7" s="434" t="s">
        <v>22</v>
      </c>
      <c r="D7" s="434"/>
    </row>
    <row r="8" customFormat="false" ht="18" hidden="false" customHeight="true" outlineLevel="0" collapsed="false">
      <c r="C8" s="621" t="s">
        <v>719</v>
      </c>
      <c r="D8" s="621"/>
      <c r="E8" s="621"/>
    </row>
    <row r="10" s="475" customFormat="true" ht="54" hidden="false" customHeight="false" outlineLevel="0" collapsed="false">
      <c r="A10" s="38" t="s">
        <v>68</v>
      </c>
      <c r="B10" s="622" t="s">
        <v>360</v>
      </c>
      <c r="C10" s="622" t="s">
        <v>720</v>
      </c>
      <c r="D10" s="622"/>
      <c r="E10" s="41" t="s">
        <v>72</v>
      </c>
      <c r="F10" s="417"/>
      <c r="G10" s="417"/>
    </row>
    <row r="11" customFormat="false" ht="18" hidden="false" customHeight="false" outlineLevel="0" collapsed="false">
      <c r="A11" s="595" t="s">
        <v>73</v>
      </c>
      <c r="B11" s="476" t="s">
        <v>721</v>
      </c>
      <c r="C11" s="623" t="s">
        <v>722</v>
      </c>
      <c r="D11" s="624"/>
      <c r="E11" s="48" t="n">
        <v>12524</v>
      </c>
    </row>
    <row r="12" customFormat="false" ht="18" hidden="false" customHeight="false" outlineLevel="0" collapsed="false">
      <c r="A12" s="595" t="s">
        <v>73</v>
      </c>
      <c r="B12" s="476" t="s">
        <v>723</v>
      </c>
      <c r="C12" s="623" t="s">
        <v>724</v>
      </c>
      <c r="D12" s="624"/>
      <c r="E12" s="48" t="n">
        <v>13111</v>
      </c>
    </row>
    <row r="13" customFormat="false" ht="18" hidden="false" customHeight="false" outlineLevel="0" collapsed="false">
      <c r="A13" s="595" t="s">
        <v>73</v>
      </c>
      <c r="B13" s="476" t="s">
        <v>725</v>
      </c>
      <c r="C13" s="623" t="s">
        <v>726</v>
      </c>
      <c r="D13" s="624"/>
      <c r="E13" s="48" t="n">
        <v>14955</v>
      </c>
    </row>
    <row r="14" customFormat="false" ht="18" hidden="false" customHeight="false" outlineLevel="0" collapsed="false">
      <c r="A14" s="595" t="s">
        <v>73</v>
      </c>
      <c r="B14" s="476" t="s">
        <v>727</v>
      </c>
      <c r="C14" s="623" t="s">
        <v>728</v>
      </c>
      <c r="D14" s="624"/>
      <c r="E14" s="48" t="n">
        <v>18292</v>
      </c>
    </row>
    <row r="15" customFormat="false" ht="18" hidden="false" customHeight="false" outlineLevel="0" collapsed="false">
      <c r="A15" s="595" t="s">
        <v>73</v>
      </c>
      <c r="B15" s="476" t="s">
        <v>729</v>
      </c>
      <c r="C15" s="623" t="s">
        <v>730</v>
      </c>
      <c r="D15" s="624"/>
      <c r="E15" s="48" t="n">
        <v>19108</v>
      </c>
    </row>
    <row r="16" customFormat="false" ht="18" hidden="false" customHeight="false" outlineLevel="0" collapsed="false">
      <c r="A16" s="595" t="s">
        <v>73</v>
      </c>
      <c r="B16" s="476" t="s">
        <v>731</v>
      </c>
      <c r="C16" s="623" t="s">
        <v>732</v>
      </c>
      <c r="D16" s="624"/>
      <c r="E16" s="48" t="n">
        <v>28311</v>
      </c>
    </row>
    <row r="17" customFormat="false" ht="18" hidden="false" customHeight="false" outlineLevel="0" collapsed="false">
      <c r="A17" s="595" t="s">
        <v>73</v>
      </c>
      <c r="B17" s="476" t="s">
        <v>733</v>
      </c>
      <c r="C17" s="623" t="s">
        <v>734</v>
      </c>
      <c r="D17" s="624"/>
      <c r="E17" s="48" t="n">
        <v>32972</v>
      </c>
    </row>
    <row r="18" customFormat="false" ht="18" hidden="false" customHeight="false" outlineLevel="0" collapsed="false">
      <c r="A18" s="595" t="s">
        <v>73</v>
      </c>
      <c r="B18" s="476" t="s">
        <v>735</v>
      </c>
      <c r="C18" s="623" t="s">
        <v>736</v>
      </c>
      <c r="D18" s="624"/>
      <c r="E18" s="48" t="n">
        <v>36148</v>
      </c>
    </row>
    <row r="19" customFormat="false" ht="18" hidden="false" customHeight="false" outlineLevel="0" collapsed="false">
      <c r="A19" s="595" t="s">
        <v>73</v>
      </c>
      <c r="B19" s="476" t="s">
        <v>737</v>
      </c>
      <c r="C19" s="623" t="s">
        <v>738</v>
      </c>
      <c r="D19" s="624"/>
      <c r="E19" s="48" t="n">
        <v>59724</v>
      </c>
    </row>
    <row r="20" customFormat="false" ht="18" hidden="false" customHeight="false" outlineLevel="0" collapsed="false">
      <c r="A20" s="595" t="s">
        <v>73</v>
      </c>
      <c r="B20" s="476" t="s">
        <v>739</v>
      </c>
      <c r="C20" s="623" t="s">
        <v>740</v>
      </c>
      <c r="D20" s="624"/>
      <c r="E20" s="48" t="n">
        <v>63282</v>
      </c>
    </row>
    <row r="21" customFormat="false" ht="18" hidden="false" customHeight="false" outlineLevel="0" collapsed="false">
      <c r="A21" s="595" t="s">
        <v>73</v>
      </c>
      <c r="B21" s="476" t="s">
        <v>741</v>
      </c>
      <c r="C21" s="623" t="s">
        <v>742</v>
      </c>
      <c r="D21" s="624"/>
      <c r="E21" s="48" t="n">
        <v>19939</v>
      </c>
    </row>
    <row r="22" customFormat="false" ht="18" hidden="false" customHeight="false" outlineLevel="0" collapsed="false">
      <c r="A22" s="595" t="s">
        <v>73</v>
      </c>
      <c r="B22" s="476" t="s">
        <v>743</v>
      </c>
      <c r="C22" s="623" t="s">
        <v>744</v>
      </c>
      <c r="D22" s="624"/>
      <c r="E22" s="48" t="n">
        <v>21288</v>
      </c>
    </row>
    <row r="23" customFormat="false" ht="18" hidden="false" customHeight="false" outlineLevel="0" collapsed="false">
      <c r="A23" s="595" t="s">
        <v>73</v>
      </c>
      <c r="B23" s="476" t="s">
        <v>745</v>
      </c>
      <c r="C23" s="623" t="s">
        <v>746</v>
      </c>
      <c r="D23" s="624"/>
      <c r="E23" s="48" t="n">
        <v>30849</v>
      </c>
    </row>
    <row r="24" customFormat="false" ht="18" hidden="false" customHeight="false" outlineLevel="0" collapsed="false">
      <c r="A24" s="595" t="s">
        <v>73</v>
      </c>
      <c r="B24" s="476" t="s">
        <v>747</v>
      </c>
      <c r="C24" s="623" t="s">
        <v>748</v>
      </c>
      <c r="D24" s="624"/>
      <c r="E24" s="48" t="n">
        <v>36468</v>
      </c>
    </row>
    <row r="25" customFormat="false" ht="18" hidden="false" customHeight="false" outlineLevel="0" collapsed="false">
      <c r="A25" s="595" t="s">
        <v>73</v>
      </c>
      <c r="B25" s="476" t="s">
        <v>749</v>
      </c>
      <c r="C25" s="623" t="s">
        <v>750</v>
      </c>
      <c r="D25" s="624"/>
      <c r="E25" s="48" t="n">
        <v>40212</v>
      </c>
    </row>
    <row r="26" customFormat="false" ht="18" hidden="false" customHeight="false" outlineLevel="0" collapsed="false">
      <c r="A26" s="595" t="s">
        <v>73</v>
      </c>
      <c r="B26" s="476" t="s">
        <v>751</v>
      </c>
      <c r="C26" s="623" t="s">
        <v>752</v>
      </c>
      <c r="D26" s="624"/>
      <c r="E26" s="48" t="n">
        <v>62971</v>
      </c>
    </row>
    <row r="27" customFormat="false" ht="18" hidden="false" customHeight="false" outlineLevel="0" collapsed="false">
      <c r="A27" s="595" t="s">
        <v>73</v>
      </c>
      <c r="B27" s="476" t="s">
        <v>753</v>
      </c>
      <c r="C27" s="623" t="s">
        <v>754</v>
      </c>
      <c r="D27" s="624"/>
      <c r="E27" s="48" t="n">
        <v>67640</v>
      </c>
    </row>
    <row r="28" customFormat="false" ht="18" hidden="false" customHeight="false" outlineLevel="0" collapsed="false">
      <c r="A28" s="595" t="s">
        <v>73</v>
      </c>
      <c r="B28" s="476" t="n">
        <v>100023501</v>
      </c>
      <c r="C28" s="623" t="s">
        <v>755</v>
      </c>
      <c r="D28" s="624"/>
      <c r="E28" s="48" t="n">
        <v>30625</v>
      </c>
    </row>
    <row r="29" customFormat="false" ht="18" hidden="false" customHeight="false" outlineLevel="0" collapsed="false">
      <c r="A29" s="595" t="s">
        <v>73</v>
      </c>
      <c r="B29" s="476" t="s">
        <v>756</v>
      </c>
      <c r="C29" s="623" t="s">
        <v>757</v>
      </c>
      <c r="D29" s="624"/>
      <c r="E29" s="48" t="n">
        <v>57090</v>
      </c>
    </row>
    <row r="30" customFormat="false" ht="18" hidden="false" customHeight="false" outlineLevel="0" collapsed="false">
      <c r="A30" s="433"/>
      <c r="B30" s="625"/>
      <c r="C30" s="577" t="s">
        <v>758</v>
      </c>
      <c r="D30" s="486"/>
      <c r="E30" s="591"/>
    </row>
    <row r="31" customFormat="false" ht="18" hidden="false" customHeight="false" outlineLevel="0" collapsed="false">
      <c r="A31" s="472"/>
      <c r="B31" s="626"/>
      <c r="C31" s="577"/>
      <c r="E31" s="591"/>
    </row>
    <row r="32" customFormat="false" ht="18" hidden="false" customHeight="false" outlineLevel="0" collapsed="false">
      <c r="C32" s="577"/>
      <c r="E32" s="627"/>
    </row>
    <row r="33" customFormat="false" ht="18" hidden="false" customHeight="false" outlineLevel="0" collapsed="false">
      <c r="C33" s="587"/>
      <c r="E33" s="627"/>
    </row>
    <row r="34" customFormat="false" ht="24.75" hidden="false" customHeight="true" outlineLevel="0" collapsed="false">
      <c r="C34" s="434" t="s">
        <v>759</v>
      </c>
      <c r="D34" s="434"/>
      <c r="E34" s="627"/>
    </row>
    <row r="35" customFormat="false" ht="24.75" hidden="false" customHeight="true" outlineLevel="0" collapsed="false">
      <c r="C35" s="433"/>
      <c r="D35" s="433"/>
      <c r="E35" s="491"/>
    </row>
    <row r="36" s="475" customFormat="true" ht="54" hidden="false" customHeight="false" outlineLevel="0" collapsed="false">
      <c r="A36" s="38" t="s">
        <v>68</v>
      </c>
      <c r="B36" s="622" t="s">
        <v>360</v>
      </c>
      <c r="C36" s="622" t="s">
        <v>720</v>
      </c>
      <c r="D36" s="622" t="s">
        <v>760</v>
      </c>
      <c r="E36" s="41" t="s">
        <v>72</v>
      </c>
      <c r="F36" s="417"/>
      <c r="G36" s="417"/>
    </row>
    <row r="37" customFormat="false" ht="18" hidden="false" customHeight="false" outlineLevel="0" collapsed="false">
      <c r="A37" s="595" t="s">
        <v>73</v>
      </c>
      <c r="B37" s="476" t="s">
        <v>761</v>
      </c>
      <c r="C37" s="623" t="s">
        <v>762</v>
      </c>
      <c r="D37" s="624" t="s">
        <v>763</v>
      </c>
      <c r="E37" s="48" t="n">
        <v>1487</v>
      </c>
    </row>
    <row r="38" customFormat="false" ht="18" hidden="false" customHeight="false" outlineLevel="0" collapsed="false">
      <c r="A38" s="595" t="s">
        <v>73</v>
      </c>
      <c r="B38" s="476" t="s">
        <v>764</v>
      </c>
      <c r="C38" s="623" t="s">
        <v>765</v>
      </c>
      <c r="D38" s="624" t="s">
        <v>766</v>
      </c>
      <c r="E38" s="48" t="n">
        <v>5464</v>
      </c>
    </row>
    <row r="39" customFormat="false" ht="18" hidden="false" customHeight="false" outlineLevel="0" collapsed="false">
      <c r="A39" s="595" t="s">
        <v>73</v>
      </c>
      <c r="B39" s="476" t="s">
        <v>767</v>
      </c>
      <c r="C39" s="623" t="s">
        <v>768</v>
      </c>
      <c r="D39" s="624" t="s">
        <v>769</v>
      </c>
      <c r="E39" s="48" t="n">
        <v>6279</v>
      </c>
    </row>
    <row r="40" customFormat="false" ht="18" hidden="false" customHeight="false" outlineLevel="0" collapsed="false">
      <c r="A40" s="595" t="s">
        <v>73</v>
      </c>
      <c r="B40" s="476" t="s">
        <v>770</v>
      </c>
      <c r="C40" s="623" t="s">
        <v>771</v>
      </c>
      <c r="D40" s="624" t="s">
        <v>772</v>
      </c>
      <c r="E40" s="48" t="n">
        <v>6741</v>
      </c>
    </row>
    <row r="41" customFormat="false" ht="18" hidden="false" customHeight="false" outlineLevel="0" collapsed="false">
      <c r="C41" s="577" t="s">
        <v>773</v>
      </c>
    </row>
    <row r="43" customFormat="false" ht="54" hidden="false" customHeight="false" outlineLevel="0" collapsed="false">
      <c r="A43" s="38" t="s">
        <v>68</v>
      </c>
      <c r="B43" s="622" t="s">
        <v>360</v>
      </c>
      <c r="C43" s="622" t="s">
        <v>720</v>
      </c>
      <c r="D43" s="622" t="s">
        <v>760</v>
      </c>
      <c r="E43" s="41" t="s">
        <v>72</v>
      </c>
    </row>
    <row r="44" customFormat="false" ht="18" hidden="false" customHeight="false" outlineLevel="0" collapsed="false">
      <c r="A44" s="595" t="s">
        <v>73</v>
      </c>
      <c r="B44" s="476" t="n">
        <v>100022470</v>
      </c>
      <c r="C44" s="623" t="s">
        <v>774</v>
      </c>
      <c r="D44" s="624"/>
      <c r="E44" s="48" t="n">
        <v>97858</v>
      </c>
    </row>
    <row r="45" customFormat="false" ht="18" hidden="false" customHeight="false" outlineLevel="0" collapsed="false">
      <c r="A45" s="595" t="s">
        <v>73</v>
      </c>
      <c r="B45" s="476" t="s">
        <v>775</v>
      </c>
      <c r="C45" s="623" t="s">
        <v>776</v>
      </c>
      <c r="D45" s="624"/>
      <c r="E45" s="48" t="n">
        <v>128407</v>
      </c>
    </row>
    <row r="46" customFormat="false" ht="18" hidden="false" customHeight="false" outlineLevel="0" collapsed="false">
      <c r="A46" s="595" t="s">
        <v>73</v>
      </c>
      <c r="B46" s="476" t="n">
        <v>100022471</v>
      </c>
      <c r="C46" s="623" t="s">
        <v>777</v>
      </c>
      <c r="D46" s="624"/>
      <c r="E46" s="48" t="n">
        <v>107686</v>
      </c>
    </row>
    <row r="47" customFormat="false" ht="18" hidden="false" customHeight="false" outlineLevel="0" collapsed="false">
      <c r="A47" s="595" t="s">
        <v>73</v>
      </c>
      <c r="B47" s="476" t="s">
        <v>778</v>
      </c>
      <c r="C47" s="623" t="s">
        <v>779</v>
      </c>
      <c r="D47" s="624"/>
      <c r="E47" s="48" t="n">
        <v>137150</v>
      </c>
    </row>
    <row r="48" customFormat="false" ht="18" hidden="false" customHeight="false" outlineLevel="0" collapsed="false">
      <c r="A48" s="595" t="s">
        <v>73</v>
      </c>
      <c r="B48" s="476" t="s">
        <v>780</v>
      </c>
      <c r="C48" s="623" t="s">
        <v>781</v>
      </c>
      <c r="D48" s="624"/>
      <c r="E48" s="48" t="n">
        <v>104129</v>
      </c>
    </row>
    <row r="50" customFormat="false" ht="36" hidden="false" customHeight="false" outlineLevel="0" collapsed="false">
      <c r="A50" s="628"/>
      <c r="B50" s="629"/>
      <c r="C50" s="630" t="s">
        <v>782</v>
      </c>
      <c r="D50" s="630"/>
      <c r="E50" s="631"/>
    </row>
    <row r="51" customFormat="false" ht="18" hidden="false" customHeight="false" outlineLevel="0" collapsed="false">
      <c r="A51" s="628"/>
      <c r="B51" s="632"/>
      <c r="C51" s="633"/>
      <c r="D51" s="634"/>
      <c r="E51" s="631"/>
    </row>
    <row r="52" customFormat="false" ht="54" hidden="false" customHeight="false" outlineLevel="0" collapsed="false">
      <c r="A52" s="38" t="s">
        <v>68</v>
      </c>
      <c r="B52" s="622" t="s">
        <v>360</v>
      </c>
      <c r="C52" s="622" t="s">
        <v>720</v>
      </c>
      <c r="D52" s="622"/>
      <c r="E52" s="41" t="s">
        <v>72</v>
      </c>
    </row>
    <row r="53" customFormat="false" ht="18" hidden="false" customHeight="false" outlineLevel="0" collapsed="false">
      <c r="A53" s="595" t="s">
        <v>73</v>
      </c>
      <c r="B53" s="476" t="n">
        <v>100022628</v>
      </c>
      <c r="C53" s="623" t="s">
        <v>783</v>
      </c>
      <c r="D53" s="624"/>
      <c r="E53" s="48" t="n">
        <v>20112</v>
      </c>
    </row>
    <row r="54" customFormat="false" ht="18" hidden="false" customHeight="false" outlineLevel="0" collapsed="false">
      <c r="A54" s="595" t="s">
        <v>73</v>
      </c>
      <c r="B54" s="476" t="n">
        <v>100022630</v>
      </c>
      <c r="C54" s="623" t="s">
        <v>784</v>
      </c>
      <c r="D54" s="624"/>
      <c r="E54" s="48" t="n">
        <v>29435</v>
      </c>
    </row>
    <row r="55" customFormat="false" ht="18" hidden="false" customHeight="false" outlineLevel="0" collapsed="false">
      <c r="A55" s="595" t="s">
        <v>73</v>
      </c>
      <c r="B55" s="476" t="n">
        <v>100022631</v>
      </c>
      <c r="C55" s="623" t="s">
        <v>785</v>
      </c>
      <c r="D55" s="624"/>
      <c r="E55" s="48" t="n">
        <v>39810</v>
      </c>
    </row>
    <row r="56" customFormat="false" ht="18" hidden="false" customHeight="false" outlineLevel="0" collapsed="false">
      <c r="A56" s="595" t="s">
        <v>73</v>
      </c>
      <c r="B56" s="476" t="n">
        <v>100022632</v>
      </c>
      <c r="C56" s="623" t="s">
        <v>786</v>
      </c>
      <c r="D56" s="624"/>
      <c r="E56" s="48" t="n">
        <v>65095</v>
      </c>
    </row>
    <row r="57" customFormat="false" ht="18" hidden="false" customHeight="false" outlineLevel="0" collapsed="false">
      <c r="A57" s="628"/>
      <c r="B57" s="629"/>
      <c r="C57" s="635"/>
      <c r="D57" s="635"/>
      <c r="E57" s="636"/>
    </row>
    <row r="58" customFormat="false" ht="36" hidden="false" customHeight="false" outlineLevel="0" collapsed="false">
      <c r="A58" s="628"/>
      <c r="B58" s="629"/>
      <c r="C58" s="630" t="s">
        <v>787</v>
      </c>
      <c r="D58" s="630"/>
      <c r="E58" s="636"/>
    </row>
    <row r="59" customFormat="false" ht="18" hidden="false" customHeight="false" outlineLevel="0" collapsed="false">
      <c r="A59" s="628"/>
      <c r="B59" s="635"/>
      <c r="C59" s="635"/>
      <c r="D59" s="635"/>
      <c r="E59" s="636"/>
    </row>
    <row r="60" customFormat="false" ht="54" hidden="false" customHeight="false" outlineLevel="0" collapsed="false">
      <c r="A60" s="38" t="s">
        <v>68</v>
      </c>
      <c r="B60" s="622" t="s">
        <v>360</v>
      </c>
      <c r="C60" s="622" t="s">
        <v>720</v>
      </c>
      <c r="D60" s="622"/>
      <c r="E60" s="41" t="s">
        <v>72</v>
      </c>
    </row>
    <row r="61" customFormat="false" ht="18" hidden="false" customHeight="false" outlineLevel="0" collapsed="false">
      <c r="A61" s="595" t="s">
        <v>73</v>
      </c>
      <c r="B61" s="476" t="n">
        <v>100022679</v>
      </c>
      <c r="C61" s="623" t="s">
        <v>788</v>
      </c>
      <c r="D61" s="624"/>
      <c r="E61" s="48" t="n">
        <v>9264</v>
      </c>
    </row>
    <row r="62" customFormat="false" ht="18" hidden="false" customHeight="false" outlineLevel="0" collapsed="false">
      <c r="A62" s="637" t="s">
        <v>73</v>
      </c>
      <c r="B62" s="638" t="s">
        <v>789</v>
      </c>
      <c r="C62" s="639" t="s">
        <v>790</v>
      </c>
      <c r="D62" s="640"/>
      <c r="E62" s="48" t="n">
        <v>12913</v>
      </c>
    </row>
    <row r="63" customFormat="false" ht="18" hidden="false" customHeight="false" outlineLevel="0" collapsed="false">
      <c r="A63" s="595" t="s">
        <v>73</v>
      </c>
      <c r="B63" s="476" t="n">
        <v>100023456</v>
      </c>
      <c r="C63" s="623" t="s">
        <v>791</v>
      </c>
      <c r="D63" s="624"/>
      <c r="E63" s="48" t="n">
        <v>18308</v>
      </c>
    </row>
  </sheetData>
  <mergeCells count="3">
    <mergeCell ref="C7:D7"/>
    <mergeCell ref="C8:E8"/>
    <mergeCell ref="C34:D34"/>
  </mergeCells>
  <hyperlinks>
    <hyperlink ref="E1" location="İNDEKS!A1" display="İNDEKSE GERİ DÖN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0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75" zoomScalePageLayoutView="40" workbookViewId="0">
      <selection pane="topLeft" activeCell="A1" activeCellId="0" sqref="A1"/>
    </sheetView>
  </sheetViews>
  <sheetFormatPr defaultColWidth="9.08203125" defaultRowHeight="18.75" zeroHeight="false" outlineLevelRow="0" outlineLevelCol="0"/>
  <cols>
    <col collapsed="false" customWidth="false" hidden="false" outlineLevel="0" max="1" min="1" style="469" width="9.08"/>
    <col collapsed="false" customWidth="true" hidden="false" outlineLevel="0" max="2" min="2" style="641" width="18.08"/>
    <col collapsed="false" customWidth="true" hidden="false" outlineLevel="0" max="3" min="3" style="428" width="70.62"/>
    <col collapsed="false" customWidth="true" hidden="false" outlineLevel="0" max="4" min="4" style="428" width="11.9"/>
    <col collapsed="false" customWidth="true" hidden="false" outlineLevel="0" max="5" min="5" style="428" width="11.08"/>
    <col collapsed="false" customWidth="true" hidden="false" outlineLevel="0" max="6" min="6" style="427" width="28.44"/>
    <col collapsed="false" customWidth="true" hidden="false" outlineLevel="0" max="7" min="7" style="427" width="16.35"/>
    <col collapsed="false" customWidth="true" hidden="false" outlineLevel="0" max="8" min="8" style="427" width="12.99"/>
    <col collapsed="false" customWidth="false" hidden="false" outlineLevel="0" max="257" min="9" style="428" width="9.08"/>
  </cols>
  <sheetData>
    <row r="1" s="419" customFormat="true" ht="22.5" hidden="false" customHeight="true" outlineLevel="0" collapsed="false">
      <c r="A1" s="115"/>
      <c r="B1" s="642"/>
      <c r="C1" s="22" t="s">
        <v>60</v>
      </c>
      <c r="D1" s="643"/>
      <c r="E1" s="422"/>
      <c r="F1" s="24" t="s">
        <v>61</v>
      </c>
      <c r="G1" s="423"/>
      <c r="H1" s="424" t="n">
        <v>26</v>
      </c>
    </row>
    <row r="2" s="419" customFormat="true" ht="22.5" hidden="false" customHeight="true" outlineLevel="0" collapsed="false">
      <c r="A2" s="426"/>
      <c r="B2" s="644"/>
      <c r="C2" s="137" t="s">
        <v>62</v>
      </c>
      <c r="D2" s="490"/>
      <c r="E2" s="429"/>
      <c r="F2" s="429"/>
      <c r="G2" s="429"/>
      <c r="H2" s="429"/>
    </row>
    <row r="3" s="419" customFormat="true" ht="22.5" hidden="false" customHeight="true" outlineLevel="0" collapsed="false">
      <c r="A3" s="426"/>
      <c r="B3" s="644"/>
      <c r="C3" s="137" t="s">
        <v>63</v>
      </c>
      <c r="D3" s="490"/>
      <c r="E3" s="490"/>
      <c r="F3" s="490"/>
      <c r="G3" s="490"/>
      <c r="H3" s="490"/>
    </row>
    <row r="4" s="419" customFormat="true" ht="22.5" hidden="false" customHeight="true" outlineLevel="0" collapsed="false">
      <c r="A4" s="645"/>
      <c r="B4" s="644"/>
      <c r="C4" s="137" t="s">
        <v>64</v>
      </c>
      <c r="D4" s="432"/>
      <c r="E4" s="490"/>
      <c r="F4" s="490"/>
      <c r="G4" s="490"/>
      <c r="H4" s="490"/>
    </row>
    <row r="5" s="419" customFormat="true" ht="22.5" hidden="false" customHeight="true" outlineLevel="0" collapsed="false">
      <c r="A5" s="645"/>
      <c r="B5" s="644"/>
      <c r="C5" s="32" t="s">
        <v>65</v>
      </c>
      <c r="D5" s="432"/>
      <c r="E5" s="490"/>
      <c r="F5" s="490"/>
      <c r="G5" s="490"/>
      <c r="H5" s="490"/>
    </row>
    <row r="6" s="611" customFormat="true" ht="18.75" hidden="false" customHeight="true" outlineLevel="0" collapsed="false">
      <c r="A6" s="646"/>
      <c r="C6" s="647"/>
      <c r="E6" s="648"/>
      <c r="F6" s="427"/>
      <c r="G6" s="427"/>
      <c r="H6" s="427"/>
    </row>
    <row r="7" s="611" customFormat="true" ht="18.75" hidden="false" customHeight="true" outlineLevel="0" collapsed="false">
      <c r="A7" s="646"/>
      <c r="C7" s="647"/>
      <c r="E7" s="648"/>
      <c r="F7" s="427"/>
      <c r="G7" s="427"/>
      <c r="H7" s="427"/>
    </row>
    <row r="8" s="611" customFormat="true" ht="18.75" hidden="false" customHeight="true" outlineLevel="0" collapsed="false">
      <c r="A8" s="646"/>
      <c r="C8" s="647"/>
      <c r="E8" s="648"/>
      <c r="F8" s="427"/>
      <c r="G8" s="427"/>
      <c r="H8" s="427"/>
    </row>
    <row r="9" customFormat="false" ht="18.75" hidden="false" customHeight="true" outlineLevel="0" collapsed="false">
      <c r="A9" s="645"/>
      <c r="B9" s="427"/>
      <c r="C9" s="649"/>
      <c r="D9" s="490"/>
      <c r="E9" s="490"/>
    </row>
    <row r="10" s="469" customFormat="true" ht="26.25" hidden="false" customHeight="true" outlineLevel="0" collapsed="false">
      <c r="A10" s="645"/>
      <c r="B10" s="433"/>
      <c r="C10" s="650" t="s">
        <v>792</v>
      </c>
      <c r="D10" s="467"/>
      <c r="E10" s="467"/>
      <c r="F10" s="433"/>
      <c r="G10" s="433"/>
      <c r="H10" s="433"/>
    </row>
    <row r="11" customFormat="false" ht="18.75" hidden="false" customHeight="true" outlineLevel="0" collapsed="false">
      <c r="A11" s="645"/>
      <c r="B11" s="427"/>
      <c r="C11" s="647" t="s">
        <v>793</v>
      </c>
      <c r="D11" s="490"/>
      <c r="E11" s="490"/>
    </row>
    <row r="12" customFormat="false" ht="18.75" hidden="false" customHeight="true" outlineLevel="0" collapsed="false">
      <c r="A12" s="645"/>
      <c r="B12" s="651"/>
      <c r="C12" s="490"/>
      <c r="D12" s="490"/>
      <c r="E12" s="490"/>
    </row>
    <row r="13" s="445" customFormat="true" ht="54" hidden="false" customHeight="true" outlineLevel="0" collapsed="false">
      <c r="A13" s="38" t="s">
        <v>68</v>
      </c>
      <c r="B13" s="442" t="s">
        <v>360</v>
      </c>
      <c r="C13" s="652" t="s">
        <v>580</v>
      </c>
      <c r="D13" s="653" t="s">
        <v>794</v>
      </c>
      <c r="E13" s="653" t="s">
        <v>795</v>
      </c>
      <c r="F13" s="41" t="s">
        <v>72</v>
      </c>
      <c r="G13" s="433"/>
      <c r="H13" s="433"/>
    </row>
    <row r="14" customFormat="false" ht="18.75" hidden="false" customHeight="true" outlineLevel="0" collapsed="false">
      <c r="A14" s="654" t="s">
        <v>73</v>
      </c>
      <c r="B14" s="476" t="s">
        <v>796</v>
      </c>
      <c r="C14" s="623" t="s">
        <v>797</v>
      </c>
      <c r="D14" s="624" t="s">
        <v>798</v>
      </c>
      <c r="E14" s="624" t="s">
        <v>799</v>
      </c>
      <c r="F14" s="48" t="n">
        <v>7077</v>
      </c>
      <c r="G14" s="433"/>
      <c r="H14" s="433"/>
    </row>
    <row r="15" customFormat="false" ht="18.75" hidden="false" customHeight="true" outlineLevel="0" collapsed="false">
      <c r="A15" s="654" t="s">
        <v>73</v>
      </c>
      <c r="B15" s="476" t="s">
        <v>800</v>
      </c>
      <c r="C15" s="623" t="s">
        <v>801</v>
      </c>
      <c r="D15" s="624" t="s">
        <v>802</v>
      </c>
      <c r="E15" s="624" t="s">
        <v>799</v>
      </c>
      <c r="F15" s="48" t="n">
        <v>8217</v>
      </c>
      <c r="G15" s="433"/>
      <c r="H15" s="433"/>
    </row>
    <row r="16" customFormat="false" ht="18.75" hidden="false" customHeight="true" outlineLevel="0" collapsed="false">
      <c r="A16" s="654" t="s">
        <v>73</v>
      </c>
      <c r="B16" s="476" t="s">
        <v>803</v>
      </c>
      <c r="C16" s="623" t="s">
        <v>804</v>
      </c>
      <c r="D16" s="624" t="s">
        <v>798</v>
      </c>
      <c r="E16" s="624" t="s">
        <v>799</v>
      </c>
      <c r="F16" s="48" t="n">
        <v>9416</v>
      </c>
      <c r="G16" s="433"/>
      <c r="H16" s="433"/>
    </row>
    <row r="17" customFormat="false" ht="18.75" hidden="false" customHeight="true" outlineLevel="0" collapsed="false">
      <c r="A17" s="654" t="s">
        <v>73</v>
      </c>
      <c r="B17" s="476" t="s">
        <v>805</v>
      </c>
      <c r="C17" s="623" t="s">
        <v>806</v>
      </c>
      <c r="D17" s="624" t="s">
        <v>802</v>
      </c>
      <c r="E17" s="624" t="s">
        <v>799</v>
      </c>
      <c r="F17" s="48" t="n">
        <v>11093</v>
      </c>
      <c r="G17" s="433"/>
      <c r="H17" s="433"/>
    </row>
    <row r="18" customFormat="false" ht="18.75" hidden="false" customHeight="true" outlineLevel="0" collapsed="false">
      <c r="A18" s="655"/>
      <c r="B18" s="555"/>
      <c r="C18" s="587"/>
      <c r="D18" s="486"/>
      <c r="E18" s="486"/>
      <c r="F18" s="656"/>
      <c r="G18" s="433"/>
      <c r="H18" s="433"/>
    </row>
    <row r="19" customFormat="false" ht="36" hidden="false" customHeight="true" outlineLevel="0" collapsed="false">
      <c r="A19" s="645"/>
      <c r="B19" s="657"/>
      <c r="C19" s="650" t="s">
        <v>807</v>
      </c>
      <c r="D19" s="451"/>
      <c r="E19" s="451"/>
      <c r="F19" s="656"/>
      <c r="G19" s="433"/>
      <c r="H19" s="433"/>
    </row>
    <row r="20" customFormat="false" ht="18.75" hidden="false" customHeight="true" outlineLevel="0" collapsed="false">
      <c r="A20" s="645"/>
      <c r="B20" s="657"/>
      <c r="C20" s="647"/>
      <c r="D20" s="451"/>
      <c r="E20" s="451"/>
      <c r="F20" s="656"/>
      <c r="G20" s="433"/>
      <c r="H20" s="433"/>
    </row>
    <row r="21" customFormat="false" ht="54" hidden="false" customHeight="true" outlineLevel="0" collapsed="false">
      <c r="A21" s="38" t="s">
        <v>68</v>
      </c>
      <c r="B21" s="561" t="s">
        <v>360</v>
      </c>
      <c r="C21" s="658" t="s">
        <v>808</v>
      </c>
      <c r="D21" s="659"/>
      <c r="E21" s="660" t="s">
        <v>809</v>
      </c>
      <c r="F21" s="41" t="s">
        <v>72</v>
      </c>
      <c r="G21" s="433"/>
      <c r="H21" s="433"/>
    </row>
    <row r="22" customFormat="false" ht="18.75" hidden="false" customHeight="true" outlineLevel="0" collapsed="false">
      <c r="A22" s="654" t="s">
        <v>73</v>
      </c>
      <c r="B22" s="476" t="s">
        <v>810</v>
      </c>
      <c r="C22" s="661" t="s">
        <v>811</v>
      </c>
      <c r="D22" s="661"/>
      <c r="E22" s="599" t="n">
        <v>1</v>
      </c>
      <c r="F22" s="48" t="n">
        <v>3515</v>
      </c>
      <c r="G22" s="433"/>
      <c r="H22" s="433"/>
    </row>
    <row r="23" customFormat="false" ht="18.75" hidden="false" customHeight="true" outlineLevel="0" collapsed="false">
      <c r="A23" s="654" t="s">
        <v>73</v>
      </c>
      <c r="B23" s="476" t="s">
        <v>812</v>
      </c>
      <c r="C23" s="661" t="s">
        <v>813</v>
      </c>
      <c r="D23" s="661"/>
      <c r="E23" s="599" t="n">
        <v>1</v>
      </c>
      <c r="F23" s="48" t="n">
        <v>4490</v>
      </c>
      <c r="G23" s="433"/>
      <c r="H23" s="433"/>
    </row>
    <row r="24" customFormat="false" ht="18.75" hidden="false" customHeight="true" outlineLevel="0" collapsed="false">
      <c r="A24" s="654" t="s">
        <v>73</v>
      </c>
      <c r="B24" s="476" t="s">
        <v>814</v>
      </c>
      <c r="C24" s="661" t="s">
        <v>815</v>
      </c>
      <c r="D24" s="661"/>
      <c r="E24" s="599" t="n">
        <v>1</v>
      </c>
      <c r="F24" s="48" t="n">
        <v>3651</v>
      </c>
      <c r="G24" s="433"/>
      <c r="H24" s="433"/>
    </row>
    <row r="25" customFormat="false" ht="18.75" hidden="false" customHeight="true" outlineLevel="0" collapsed="false">
      <c r="A25" s="654" t="s">
        <v>73</v>
      </c>
      <c r="B25" s="476" t="s">
        <v>816</v>
      </c>
      <c r="C25" s="661" t="s">
        <v>817</v>
      </c>
      <c r="D25" s="661"/>
      <c r="E25" s="599" t="n">
        <v>1</v>
      </c>
      <c r="F25" s="48" t="n">
        <v>4729</v>
      </c>
      <c r="G25" s="433"/>
      <c r="H25" s="433"/>
    </row>
    <row r="26" customFormat="false" ht="18.75" hidden="false" customHeight="true" outlineLevel="0" collapsed="false">
      <c r="A26" s="654" t="s">
        <v>73</v>
      </c>
      <c r="B26" s="476" t="s">
        <v>818</v>
      </c>
      <c r="C26" s="661" t="s">
        <v>819</v>
      </c>
      <c r="D26" s="661"/>
      <c r="E26" s="599" t="n">
        <v>1</v>
      </c>
      <c r="F26" s="48" t="n">
        <v>6811</v>
      </c>
      <c r="G26" s="433"/>
      <c r="H26" s="433"/>
    </row>
    <row r="27" customFormat="false" ht="18.75" hidden="false" customHeight="true" outlineLevel="0" collapsed="false">
      <c r="A27" s="654" t="s">
        <v>73</v>
      </c>
      <c r="B27" s="476" t="s">
        <v>820</v>
      </c>
      <c r="C27" s="661" t="s">
        <v>821</v>
      </c>
      <c r="D27" s="661"/>
      <c r="E27" s="599" t="n">
        <v>1</v>
      </c>
      <c r="F27" s="48" t="n">
        <v>7169</v>
      </c>
      <c r="G27" s="433"/>
      <c r="H27" s="433"/>
    </row>
    <row r="28" customFormat="false" ht="18.75" hidden="false" customHeight="true" outlineLevel="0" collapsed="false">
      <c r="A28" s="645"/>
      <c r="B28" s="657"/>
      <c r="C28" s="451"/>
      <c r="D28" s="451"/>
      <c r="E28" s="451"/>
      <c r="F28" s="656"/>
      <c r="G28" s="433"/>
      <c r="H28" s="433"/>
    </row>
    <row r="29" customFormat="false" ht="39" hidden="false" customHeight="true" outlineLevel="0" collapsed="false">
      <c r="A29" s="645"/>
      <c r="B29" s="657"/>
      <c r="C29" s="650" t="s">
        <v>822</v>
      </c>
      <c r="D29" s="451"/>
      <c r="E29" s="451"/>
      <c r="F29" s="656"/>
      <c r="G29" s="433"/>
      <c r="H29" s="433"/>
    </row>
    <row r="30" customFormat="false" ht="18.75" hidden="false" customHeight="true" outlineLevel="0" collapsed="false">
      <c r="A30" s="645"/>
      <c r="B30" s="657"/>
      <c r="C30" s="647"/>
      <c r="D30" s="451"/>
      <c r="E30" s="451"/>
      <c r="F30" s="656"/>
      <c r="G30" s="433"/>
      <c r="H30" s="433"/>
    </row>
    <row r="31" customFormat="false" ht="54" hidden="false" customHeight="true" outlineLevel="0" collapsed="false">
      <c r="A31" s="38" t="s">
        <v>68</v>
      </c>
      <c r="B31" s="561" t="s">
        <v>360</v>
      </c>
      <c r="C31" s="662" t="s">
        <v>580</v>
      </c>
      <c r="D31" s="663" t="s">
        <v>823</v>
      </c>
      <c r="E31" s="663" t="s">
        <v>795</v>
      </c>
      <c r="F31" s="41" t="s">
        <v>72</v>
      </c>
      <c r="G31" s="433"/>
      <c r="H31" s="433"/>
    </row>
    <row r="32" customFormat="false" ht="18.75" hidden="false" customHeight="true" outlineLevel="0" collapsed="false">
      <c r="A32" s="654" t="s">
        <v>73</v>
      </c>
      <c r="B32" s="476" t="s">
        <v>824</v>
      </c>
      <c r="C32" s="623" t="s">
        <v>825</v>
      </c>
      <c r="D32" s="624" t="s">
        <v>826</v>
      </c>
      <c r="E32" s="624" t="s">
        <v>799</v>
      </c>
      <c r="F32" s="48" t="n">
        <v>2441</v>
      </c>
      <c r="G32" s="433"/>
      <c r="H32" s="433"/>
    </row>
    <row r="33" customFormat="false" ht="18.75" hidden="false" customHeight="true" outlineLevel="0" collapsed="false">
      <c r="A33" s="654" t="s">
        <v>73</v>
      </c>
      <c r="B33" s="476" t="s">
        <v>827</v>
      </c>
      <c r="C33" s="623" t="s">
        <v>828</v>
      </c>
      <c r="D33" s="624" t="s">
        <v>826</v>
      </c>
      <c r="E33" s="624" t="s">
        <v>829</v>
      </c>
      <c r="F33" s="48" t="n">
        <v>2526</v>
      </c>
      <c r="G33" s="433"/>
      <c r="H33" s="433"/>
    </row>
    <row r="34" customFormat="false" ht="18.75" hidden="false" customHeight="true" outlineLevel="0" collapsed="false">
      <c r="A34" s="654" t="s">
        <v>73</v>
      </c>
      <c r="B34" s="476" t="s">
        <v>830</v>
      </c>
      <c r="C34" s="623" t="s">
        <v>831</v>
      </c>
      <c r="D34" s="624" t="s">
        <v>832</v>
      </c>
      <c r="E34" s="624" t="s">
        <v>799</v>
      </c>
      <c r="F34" s="48" t="n">
        <v>2664</v>
      </c>
      <c r="G34" s="433"/>
      <c r="H34" s="433"/>
    </row>
    <row r="35" customFormat="false" ht="18.75" hidden="false" customHeight="true" outlineLevel="0" collapsed="false">
      <c r="A35" s="654" t="s">
        <v>73</v>
      </c>
      <c r="B35" s="476" t="s">
        <v>833</v>
      </c>
      <c r="C35" s="623" t="s">
        <v>834</v>
      </c>
      <c r="D35" s="624" t="s">
        <v>826</v>
      </c>
      <c r="E35" s="624" t="s">
        <v>799</v>
      </c>
      <c r="F35" s="48" t="n">
        <v>3877</v>
      </c>
      <c r="G35" s="433"/>
      <c r="H35" s="433"/>
    </row>
    <row r="36" customFormat="false" ht="18.75" hidden="false" customHeight="true" outlineLevel="0" collapsed="false">
      <c r="A36" s="654" t="s">
        <v>73</v>
      </c>
      <c r="B36" s="476" t="s">
        <v>835</v>
      </c>
      <c r="C36" s="623" t="s">
        <v>836</v>
      </c>
      <c r="D36" s="624" t="s">
        <v>826</v>
      </c>
      <c r="E36" s="624" t="s">
        <v>829</v>
      </c>
      <c r="F36" s="48" t="n">
        <v>4140</v>
      </c>
      <c r="G36" s="433"/>
      <c r="H36" s="433"/>
    </row>
    <row r="37" customFormat="false" ht="18.75" hidden="false" customHeight="true" outlineLevel="0" collapsed="false">
      <c r="A37" s="654" t="s">
        <v>73</v>
      </c>
      <c r="B37" s="476" t="s">
        <v>837</v>
      </c>
      <c r="C37" s="623" t="s">
        <v>838</v>
      </c>
      <c r="D37" s="624" t="s">
        <v>832</v>
      </c>
      <c r="E37" s="624" t="s">
        <v>799</v>
      </c>
      <c r="F37" s="48" t="n">
        <v>4318</v>
      </c>
      <c r="G37" s="433"/>
      <c r="H37" s="433"/>
    </row>
    <row r="38" customFormat="false" ht="18.75" hidden="false" customHeight="true" outlineLevel="0" collapsed="false">
      <c r="A38" s="654" t="s">
        <v>73</v>
      </c>
      <c r="B38" s="476" t="s">
        <v>839</v>
      </c>
      <c r="C38" s="623" t="s">
        <v>840</v>
      </c>
      <c r="D38" s="624" t="s">
        <v>832</v>
      </c>
      <c r="E38" s="624" t="s">
        <v>829</v>
      </c>
      <c r="F38" s="48" t="n">
        <v>4581</v>
      </c>
      <c r="G38" s="433"/>
      <c r="H38" s="433"/>
    </row>
    <row r="39" customFormat="false" ht="18.75" hidden="false" customHeight="true" outlineLevel="0" collapsed="false">
      <c r="A39" s="655"/>
      <c r="B39" s="555"/>
      <c r="C39" s="587"/>
      <c r="D39" s="486"/>
      <c r="E39" s="486"/>
      <c r="F39" s="664"/>
      <c r="G39" s="433"/>
      <c r="H39" s="433"/>
    </row>
    <row r="40" customFormat="false" ht="18.75" hidden="false" customHeight="true" outlineLevel="0" collapsed="false">
      <c r="A40" s="655"/>
      <c r="B40" s="555"/>
      <c r="C40" s="587"/>
      <c r="D40" s="486"/>
      <c r="E40" s="486"/>
      <c r="F40" s="664"/>
      <c r="G40" s="433"/>
      <c r="H40" s="433"/>
    </row>
    <row r="41" customFormat="false" ht="35.25" hidden="false" customHeight="true" outlineLevel="0" collapsed="false">
      <c r="A41" s="655"/>
      <c r="B41" s="555"/>
      <c r="C41" s="650" t="s">
        <v>841</v>
      </c>
      <c r="D41" s="486"/>
      <c r="E41" s="486"/>
      <c r="F41" s="664"/>
      <c r="G41" s="433"/>
      <c r="H41" s="433"/>
    </row>
    <row r="42" customFormat="false" ht="18.75" hidden="false" customHeight="true" outlineLevel="0" collapsed="false">
      <c r="A42" s="655"/>
      <c r="B42" s="555"/>
      <c r="C42" s="577"/>
      <c r="D42" s="486"/>
      <c r="E42" s="486"/>
      <c r="F42" s="664"/>
      <c r="G42" s="433"/>
      <c r="H42" s="433"/>
    </row>
    <row r="43" customFormat="false" ht="54" hidden="false" customHeight="true" outlineLevel="0" collapsed="false">
      <c r="A43" s="38" t="s">
        <v>68</v>
      </c>
      <c r="B43" s="561" t="s">
        <v>360</v>
      </c>
      <c r="C43" s="662" t="s">
        <v>580</v>
      </c>
      <c r="D43" s="663" t="s">
        <v>823</v>
      </c>
      <c r="E43" s="663" t="s">
        <v>795</v>
      </c>
      <c r="F43" s="41" t="s">
        <v>72</v>
      </c>
      <c r="G43" s="433"/>
      <c r="H43" s="433"/>
    </row>
    <row r="44" customFormat="false" ht="18.75" hidden="false" customHeight="true" outlineLevel="0" collapsed="false">
      <c r="A44" s="654" t="s">
        <v>73</v>
      </c>
      <c r="B44" s="476" t="n">
        <v>57675</v>
      </c>
      <c r="C44" s="623" t="s">
        <v>842</v>
      </c>
      <c r="D44" s="624" t="s">
        <v>843</v>
      </c>
      <c r="E44" s="624"/>
      <c r="F44" s="48" t="n">
        <v>3753</v>
      </c>
      <c r="G44" s="433"/>
      <c r="H44" s="433"/>
    </row>
    <row r="45" customFormat="false" ht="18.75" hidden="false" customHeight="true" outlineLevel="0" collapsed="false">
      <c r="A45" s="654" t="s">
        <v>73</v>
      </c>
      <c r="B45" s="476" t="n">
        <v>100023253</v>
      </c>
      <c r="C45" s="623" t="s">
        <v>844</v>
      </c>
      <c r="D45" s="624"/>
      <c r="E45" s="624"/>
      <c r="F45" s="48" t="n">
        <v>715</v>
      </c>
      <c r="G45" s="433"/>
      <c r="H45" s="433"/>
    </row>
    <row r="46" customFormat="false" ht="18.75" hidden="false" customHeight="true" outlineLevel="0" collapsed="false">
      <c r="A46" s="645"/>
      <c r="B46" s="657"/>
      <c r="C46" s="451"/>
      <c r="D46" s="451"/>
      <c r="E46" s="451"/>
      <c r="F46" s="656"/>
      <c r="G46" s="433"/>
      <c r="H46" s="433"/>
    </row>
    <row r="47" customFormat="false" ht="25" hidden="false" customHeight="true" outlineLevel="0" collapsed="false">
      <c r="A47" s="655"/>
      <c r="B47" s="555"/>
      <c r="C47" s="650" t="s">
        <v>845</v>
      </c>
      <c r="D47" s="486"/>
      <c r="E47" s="486"/>
      <c r="F47" s="664"/>
      <c r="G47" s="433"/>
      <c r="H47" s="433"/>
    </row>
    <row r="48" customFormat="false" ht="18.75" hidden="false" customHeight="true" outlineLevel="0" collapsed="false">
      <c r="A48" s="655"/>
      <c r="B48" s="555"/>
      <c r="C48" s="647"/>
      <c r="D48" s="486"/>
      <c r="E48" s="486"/>
      <c r="F48" s="664"/>
      <c r="G48" s="433"/>
      <c r="H48" s="433"/>
    </row>
    <row r="49" customFormat="false" ht="54" hidden="false" customHeight="true" outlineLevel="0" collapsed="false">
      <c r="A49" s="38" t="s">
        <v>68</v>
      </c>
      <c r="B49" s="561" t="s">
        <v>360</v>
      </c>
      <c r="C49" s="662" t="s">
        <v>580</v>
      </c>
      <c r="D49" s="663"/>
      <c r="E49" s="663"/>
      <c r="F49" s="41" t="s">
        <v>72</v>
      </c>
      <c r="G49" s="433"/>
      <c r="H49" s="433"/>
    </row>
    <row r="50" customFormat="false" ht="18.75" hidden="false" customHeight="true" outlineLevel="0" collapsed="false">
      <c r="A50" s="654" t="s">
        <v>73</v>
      </c>
      <c r="B50" s="665" t="s">
        <v>846</v>
      </c>
      <c r="C50" s="666" t="s">
        <v>847</v>
      </c>
      <c r="D50" s="666"/>
      <c r="E50" s="666"/>
      <c r="F50" s="48" t="n">
        <v>4929</v>
      </c>
      <c r="G50" s="433"/>
      <c r="H50" s="433"/>
    </row>
    <row r="51" customFormat="false" ht="18.75" hidden="false" customHeight="true" outlineLevel="0" collapsed="false">
      <c r="A51" s="654" t="s">
        <v>73</v>
      </c>
      <c r="B51" s="665" t="s">
        <v>848</v>
      </c>
      <c r="C51" s="666" t="s">
        <v>849</v>
      </c>
      <c r="D51" s="666"/>
      <c r="E51" s="666"/>
      <c r="F51" s="48" t="n">
        <v>6397</v>
      </c>
      <c r="G51" s="433"/>
      <c r="H51" s="433"/>
    </row>
    <row r="52" customFormat="false" ht="18.75" hidden="false" customHeight="true" outlineLevel="0" collapsed="false">
      <c r="A52" s="645"/>
      <c r="B52" s="657"/>
      <c r="C52" s="451"/>
      <c r="D52" s="451"/>
      <c r="E52" s="451"/>
      <c r="F52" s="656"/>
      <c r="G52" s="433"/>
      <c r="H52" s="433"/>
    </row>
    <row r="53" customFormat="false" ht="18.75" hidden="false" customHeight="true" outlineLevel="0" collapsed="false">
      <c r="A53" s="645"/>
      <c r="B53" s="657"/>
      <c r="C53" s="451"/>
      <c r="D53" s="451"/>
      <c r="E53" s="451"/>
      <c r="F53" s="656"/>
      <c r="G53" s="433"/>
      <c r="H53" s="433"/>
    </row>
    <row r="54" customFormat="false" ht="25" hidden="false" customHeight="true" outlineLevel="0" collapsed="false">
      <c r="A54" s="645"/>
      <c r="B54" s="657"/>
      <c r="C54" s="650" t="s">
        <v>850</v>
      </c>
      <c r="D54" s="451"/>
      <c r="E54" s="451"/>
      <c r="F54" s="656"/>
      <c r="G54" s="433"/>
      <c r="H54" s="433"/>
    </row>
    <row r="55" customFormat="false" ht="18.75" hidden="false" customHeight="true" outlineLevel="0" collapsed="false">
      <c r="A55" s="645"/>
      <c r="B55" s="657"/>
      <c r="C55" s="647"/>
      <c r="D55" s="451"/>
      <c r="E55" s="451"/>
      <c r="F55" s="656"/>
      <c r="G55" s="433"/>
      <c r="H55" s="433"/>
    </row>
    <row r="56" customFormat="false" ht="54" hidden="false" customHeight="true" outlineLevel="0" collapsed="false">
      <c r="A56" s="38" t="s">
        <v>68</v>
      </c>
      <c r="B56" s="561" t="s">
        <v>360</v>
      </c>
      <c r="C56" s="662" t="s">
        <v>580</v>
      </c>
      <c r="D56" s="663"/>
      <c r="E56" s="663"/>
      <c r="F56" s="41" t="s">
        <v>72</v>
      </c>
      <c r="G56" s="433"/>
      <c r="H56" s="433"/>
    </row>
    <row r="57" s="469" customFormat="true" ht="18.75" hidden="false" customHeight="true" outlineLevel="0" collapsed="false">
      <c r="A57" s="654" t="s">
        <v>73</v>
      </c>
      <c r="B57" s="476" t="s">
        <v>851</v>
      </c>
      <c r="C57" s="623" t="s">
        <v>852</v>
      </c>
      <c r="D57" s="624"/>
      <c r="E57" s="624"/>
      <c r="F57" s="48" t="n">
        <v>1379</v>
      </c>
      <c r="G57" s="433"/>
      <c r="H57" s="433"/>
    </row>
    <row r="58" customFormat="false" ht="18.75" hidden="false" customHeight="true" outlineLevel="0" collapsed="false">
      <c r="A58" s="654" t="s">
        <v>73</v>
      </c>
      <c r="B58" s="476" t="s">
        <v>853</v>
      </c>
      <c r="C58" s="623" t="s">
        <v>854</v>
      </c>
      <c r="D58" s="624"/>
      <c r="E58" s="624"/>
      <c r="F58" s="48" t="n">
        <v>2177</v>
      </c>
      <c r="G58" s="433"/>
      <c r="H58" s="433"/>
    </row>
    <row r="59" customFormat="false" ht="18.75" hidden="false" customHeight="true" outlineLevel="0" collapsed="false">
      <c r="A59" s="654" t="s">
        <v>73</v>
      </c>
      <c r="B59" s="476" t="s">
        <v>855</v>
      </c>
      <c r="C59" s="623" t="s">
        <v>856</v>
      </c>
      <c r="D59" s="624"/>
      <c r="E59" s="624"/>
      <c r="F59" s="48" t="n">
        <v>1390</v>
      </c>
      <c r="G59" s="433"/>
      <c r="H59" s="433"/>
    </row>
    <row r="60" customFormat="false" ht="18.75" hidden="false" customHeight="true" outlineLevel="0" collapsed="false">
      <c r="A60" s="654" t="s">
        <v>73</v>
      </c>
      <c r="B60" s="476" t="s">
        <v>857</v>
      </c>
      <c r="C60" s="623" t="s">
        <v>858</v>
      </c>
      <c r="D60" s="624"/>
      <c r="E60" s="624"/>
      <c r="F60" s="48" t="n">
        <v>2463</v>
      </c>
      <c r="G60" s="433"/>
      <c r="H60" s="433"/>
    </row>
    <row r="61" customFormat="false" ht="18.75" hidden="false" customHeight="true" outlineLevel="0" collapsed="false">
      <c r="A61" s="654" t="s">
        <v>73</v>
      </c>
      <c r="B61" s="476" t="s">
        <v>859</v>
      </c>
      <c r="C61" s="623" t="s">
        <v>860</v>
      </c>
      <c r="D61" s="624"/>
      <c r="E61" s="624"/>
      <c r="F61" s="48" t="n">
        <v>2993</v>
      </c>
      <c r="G61" s="433"/>
      <c r="H61" s="433"/>
    </row>
    <row r="62" customFormat="false" ht="18.75" hidden="false" customHeight="true" outlineLevel="0" collapsed="false">
      <c r="A62" s="654" t="s">
        <v>73</v>
      </c>
      <c r="B62" s="476" t="s">
        <v>861</v>
      </c>
      <c r="C62" s="623" t="s">
        <v>862</v>
      </c>
      <c r="D62" s="624"/>
      <c r="E62" s="624"/>
      <c r="F62" s="48" t="n">
        <v>3300</v>
      </c>
      <c r="G62" s="433"/>
      <c r="H62" s="433"/>
    </row>
    <row r="63" customFormat="false" ht="18.75" hidden="false" customHeight="true" outlineLevel="0" collapsed="false">
      <c r="A63" s="654" t="s">
        <v>73</v>
      </c>
      <c r="B63" s="476" t="s">
        <v>863</v>
      </c>
      <c r="C63" s="623" t="s">
        <v>864</v>
      </c>
      <c r="D63" s="624"/>
      <c r="E63" s="624"/>
      <c r="F63" s="48" t="n">
        <v>911</v>
      </c>
      <c r="G63" s="433"/>
      <c r="H63" s="433"/>
    </row>
    <row r="64" s="469" customFormat="true" ht="18.75" hidden="false" customHeight="true" outlineLevel="0" collapsed="false">
      <c r="A64" s="654" t="s">
        <v>73</v>
      </c>
      <c r="B64" s="476" t="s">
        <v>865</v>
      </c>
      <c r="C64" s="623" t="s">
        <v>866</v>
      </c>
      <c r="D64" s="624"/>
      <c r="E64" s="624"/>
      <c r="F64" s="48" t="n">
        <v>253</v>
      </c>
      <c r="G64" s="433"/>
      <c r="H64" s="433"/>
    </row>
    <row r="65" customFormat="false" ht="18.75" hidden="false" customHeight="true" outlineLevel="0" collapsed="false">
      <c r="A65" s="654" t="s">
        <v>73</v>
      </c>
      <c r="B65" s="476" t="s">
        <v>867</v>
      </c>
      <c r="C65" s="623" t="s">
        <v>868</v>
      </c>
      <c r="D65" s="624"/>
      <c r="E65" s="624"/>
      <c r="F65" s="48" t="n">
        <v>189</v>
      </c>
      <c r="G65" s="433"/>
      <c r="H65" s="433"/>
    </row>
    <row r="66" customFormat="false" ht="18.75" hidden="false" customHeight="true" outlineLevel="0" collapsed="false">
      <c r="A66" s="654" t="s">
        <v>73</v>
      </c>
      <c r="B66" s="476" t="s">
        <v>869</v>
      </c>
      <c r="C66" s="623" t="s">
        <v>870</v>
      </c>
      <c r="D66" s="624"/>
      <c r="E66" s="624"/>
      <c r="F66" s="48" t="n">
        <v>379</v>
      </c>
      <c r="G66" s="433"/>
      <c r="H66" s="433"/>
    </row>
    <row r="67" customFormat="false" ht="18.75" hidden="false" customHeight="true" outlineLevel="0" collapsed="false">
      <c r="A67" s="654" t="s">
        <v>73</v>
      </c>
      <c r="B67" s="476" t="s">
        <v>871</v>
      </c>
      <c r="C67" s="623" t="s">
        <v>872</v>
      </c>
      <c r="D67" s="624"/>
      <c r="E67" s="624"/>
      <c r="F67" s="48" t="n">
        <v>194</v>
      </c>
      <c r="G67" s="433"/>
      <c r="H67" s="433"/>
    </row>
    <row r="68" customFormat="false" ht="35.5" hidden="false" customHeight="true" outlineLevel="0" collapsed="false">
      <c r="A68" s="654" t="s">
        <v>73</v>
      </c>
      <c r="B68" s="476" t="s">
        <v>873</v>
      </c>
      <c r="C68" s="667" t="s">
        <v>874</v>
      </c>
      <c r="D68" s="624"/>
      <c r="E68" s="624"/>
      <c r="F68" s="48" t="n">
        <v>784</v>
      </c>
      <c r="G68" s="433"/>
      <c r="H68" s="433"/>
    </row>
    <row r="69" customFormat="false" ht="35.5" hidden="false" customHeight="true" outlineLevel="0" collapsed="false">
      <c r="A69" s="654" t="s">
        <v>73</v>
      </c>
      <c r="B69" s="476" t="s">
        <v>875</v>
      </c>
      <c r="C69" s="667" t="s">
        <v>876</v>
      </c>
      <c r="D69" s="624"/>
      <c r="E69" s="624"/>
      <c r="F69" s="48" t="n">
        <v>529</v>
      </c>
      <c r="G69" s="433"/>
      <c r="H69" s="433"/>
    </row>
    <row r="70" customFormat="false" ht="18.75" hidden="false" customHeight="true" outlineLevel="0" collapsed="false">
      <c r="A70" s="654" t="s">
        <v>73</v>
      </c>
      <c r="B70" s="476" t="s">
        <v>877</v>
      </c>
      <c r="C70" s="623" t="s">
        <v>878</v>
      </c>
      <c r="D70" s="624"/>
      <c r="E70" s="624"/>
      <c r="F70" s="48" t="n">
        <v>525</v>
      </c>
      <c r="G70" s="433"/>
      <c r="H70" s="433"/>
    </row>
    <row r="71" customFormat="false" ht="18.75" hidden="false" customHeight="true" outlineLevel="0" collapsed="false">
      <c r="A71" s="645"/>
      <c r="C71" s="490"/>
      <c r="D71" s="490"/>
      <c r="E71" s="490"/>
      <c r="G71" s="433"/>
      <c r="H71" s="433"/>
    </row>
    <row r="72" customFormat="false" ht="18.75" hidden="false" customHeight="true" outlineLevel="0" collapsed="false">
      <c r="A72" s="668"/>
      <c r="B72" s="669"/>
      <c r="C72" s="670" t="s">
        <v>879</v>
      </c>
      <c r="D72" s="671"/>
      <c r="E72" s="671"/>
      <c r="F72" s="672"/>
      <c r="G72" s="433"/>
      <c r="H72" s="433"/>
    </row>
    <row r="73" customFormat="false" ht="18.75" hidden="false" customHeight="true" outlineLevel="0" collapsed="false">
      <c r="A73" s="628"/>
      <c r="B73" s="673"/>
      <c r="C73" s="635"/>
      <c r="D73" s="635"/>
      <c r="E73" s="635"/>
      <c r="F73" s="636"/>
      <c r="G73" s="433"/>
      <c r="H73" s="433"/>
    </row>
    <row r="74" customFormat="false" ht="54" hidden="false" customHeight="true" outlineLevel="0" collapsed="false">
      <c r="A74" s="38" t="s">
        <v>68</v>
      </c>
      <c r="B74" s="561" t="s">
        <v>360</v>
      </c>
      <c r="C74" s="662" t="s">
        <v>580</v>
      </c>
      <c r="D74" s="663"/>
      <c r="E74" s="663"/>
      <c r="F74" s="41" t="s">
        <v>72</v>
      </c>
      <c r="G74" s="433"/>
      <c r="H74" s="433"/>
    </row>
    <row r="75" customFormat="false" ht="18.75" hidden="false" customHeight="true" outlineLevel="0" collapsed="false">
      <c r="A75" s="654" t="s">
        <v>73</v>
      </c>
      <c r="B75" s="638" t="s">
        <v>880</v>
      </c>
      <c r="C75" s="639" t="s">
        <v>881</v>
      </c>
      <c r="D75" s="640"/>
      <c r="E75" s="640"/>
      <c r="F75" s="48" t="n">
        <v>1208</v>
      </c>
      <c r="G75" s="433"/>
      <c r="H75" s="433"/>
    </row>
    <row r="76" customFormat="false" ht="18.75" hidden="false" customHeight="true" outlineLevel="0" collapsed="false">
      <c r="G76" s="433"/>
      <c r="H76" s="433"/>
    </row>
    <row r="77" customFormat="false" ht="18.75" hidden="false" customHeight="true" outlineLevel="0" collapsed="false">
      <c r="H77" s="433"/>
    </row>
    <row r="78" customFormat="false" ht="18.75" hidden="false" customHeight="true" outlineLevel="0" collapsed="false">
      <c r="H78" s="433"/>
    </row>
    <row r="79" customFormat="false" ht="18.75" hidden="false" customHeight="true" outlineLevel="0" collapsed="false">
      <c r="H79" s="433"/>
    </row>
    <row r="80" customFormat="false" ht="18.75" hidden="false" customHeight="true" outlineLevel="0" collapsed="false">
      <c r="H80" s="433"/>
    </row>
  </sheetData>
  <hyperlinks>
    <hyperlink ref="F1" location="İNDEKS!A1" display="İNDEKSE GERİ DÖN"/>
  </hyperlink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64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1" activeCellId="0" sqref="A1"/>
    </sheetView>
  </sheetViews>
  <sheetFormatPr defaultColWidth="9.08203125" defaultRowHeight="18" zeroHeight="false" outlineLevelRow="0" outlineLevelCol="0"/>
  <cols>
    <col collapsed="false" customWidth="false" hidden="false" outlineLevel="0" max="1" min="1" style="628" width="9.08"/>
    <col collapsed="false" customWidth="true" hidden="false" outlineLevel="0" max="2" min="2" style="673" width="18.08"/>
    <col collapsed="false" customWidth="true" hidden="false" outlineLevel="0" max="3" min="3" style="635" width="70.62"/>
    <col collapsed="false" customWidth="true" hidden="false" outlineLevel="0" max="4" min="4" style="635" width="11.9"/>
    <col collapsed="false" customWidth="true" hidden="false" outlineLevel="0" max="5" min="5" style="635" width="11.08"/>
    <col collapsed="false" customWidth="true" hidden="false" outlineLevel="0" max="6" min="6" style="636" width="28.44"/>
    <col collapsed="false" customWidth="true" hidden="false" outlineLevel="0" max="7" min="7" style="636" width="16.35"/>
    <col collapsed="false" customWidth="true" hidden="false" outlineLevel="0" max="8" min="8" style="636" width="12.99"/>
    <col collapsed="false" customWidth="false" hidden="false" outlineLevel="0" max="257" min="9" style="635" width="9.08"/>
  </cols>
  <sheetData>
    <row r="1" customFormat="false" ht="26.5" hidden="false" customHeight="false" outlineLevel="0" collapsed="false">
      <c r="A1" s="115"/>
      <c r="B1" s="642"/>
      <c r="C1" s="22" t="s">
        <v>60</v>
      </c>
      <c r="D1" s="674"/>
      <c r="E1" s="675"/>
      <c r="F1" s="24" t="s">
        <v>61</v>
      </c>
      <c r="G1" s="423"/>
      <c r="H1" s="424" t="s">
        <v>24</v>
      </c>
    </row>
    <row r="2" customFormat="false" ht="18" hidden="false" customHeight="false" outlineLevel="0" collapsed="false">
      <c r="A2" s="426"/>
      <c r="B2" s="644"/>
      <c r="C2" s="137" t="s">
        <v>62</v>
      </c>
      <c r="E2" s="676"/>
      <c r="F2" s="676"/>
      <c r="G2" s="676"/>
      <c r="H2" s="676"/>
    </row>
    <row r="3" customFormat="false" ht="18" hidden="false" customHeight="false" outlineLevel="0" collapsed="false">
      <c r="A3" s="426"/>
      <c r="B3" s="644"/>
      <c r="C3" s="137" t="s">
        <v>63</v>
      </c>
      <c r="F3" s="635"/>
      <c r="G3" s="635"/>
      <c r="H3" s="635"/>
    </row>
    <row r="4" customFormat="false" ht="18" hidden="false" customHeight="false" outlineLevel="0" collapsed="false">
      <c r="A4" s="645"/>
      <c r="B4" s="644"/>
      <c r="C4" s="137" t="s">
        <v>64</v>
      </c>
      <c r="D4" s="677"/>
      <c r="F4" s="635"/>
      <c r="G4" s="635"/>
      <c r="H4" s="635"/>
    </row>
    <row r="5" customFormat="false" ht="18" hidden="false" customHeight="false" outlineLevel="0" collapsed="false">
      <c r="A5" s="645"/>
      <c r="B5" s="644"/>
      <c r="C5" s="32" t="s">
        <v>65</v>
      </c>
      <c r="D5" s="677"/>
      <c r="F5" s="635"/>
      <c r="G5" s="635"/>
      <c r="H5" s="635"/>
    </row>
    <row r="6" customFormat="false" ht="18" hidden="false" customHeight="false" outlineLevel="0" collapsed="false">
      <c r="A6" s="678"/>
      <c r="B6" s="629"/>
      <c r="C6" s="679"/>
      <c r="D6" s="629"/>
      <c r="E6" s="629"/>
      <c r="I6" s="629"/>
      <c r="J6" s="629"/>
      <c r="K6" s="629"/>
      <c r="L6" s="629"/>
      <c r="M6" s="629"/>
      <c r="N6" s="629"/>
      <c r="O6" s="629"/>
      <c r="P6" s="629"/>
      <c r="Q6" s="629"/>
      <c r="R6" s="629"/>
      <c r="S6" s="629"/>
      <c r="T6" s="629"/>
      <c r="U6" s="629"/>
      <c r="V6" s="629"/>
      <c r="W6" s="629"/>
      <c r="X6" s="629"/>
      <c r="Y6" s="629"/>
      <c r="Z6" s="629"/>
      <c r="AA6" s="629"/>
      <c r="AB6" s="629"/>
      <c r="AC6" s="629"/>
      <c r="AD6" s="629"/>
      <c r="AE6" s="629"/>
      <c r="AF6" s="629"/>
      <c r="AG6" s="629"/>
      <c r="AH6" s="629"/>
      <c r="AI6" s="629"/>
      <c r="AJ6" s="629"/>
      <c r="AK6" s="629"/>
      <c r="AL6" s="629"/>
      <c r="AM6" s="629"/>
      <c r="AN6" s="629"/>
      <c r="AO6" s="629"/>
      <c r="AP6" s="629"/>
      <c r="AQ6" s="629"/>
      <c r="AR6" s="629"/>
      <c r="AS6" s="629"/>
      <c r="AT6" s="629"/>
      <c r="AU6" s="629"/>
      <c r="AV6" s="629"/>
      <c r="AW6" s="629"/>
      <c r="AX6" s="629"/>
      <c r="AY6" s="629"/>
      <c r="AZ6" s="629"/>
      <c r="BA6" s="629"/>
      <c r="BB6" s="629"/>
      <c r="BC6" s="629"/>
      <c r="BD6" s="629"/>
      <c r="BE6" s="629"/>
      <c r="BF6" s="629"/>
      <c r="BG6" s="629"/>
      <c r="BH6" s="629"/>
      <c r="BI6" s="629"/>
      <c r="BJ6" s="629"/>
      <c r="BK6" s="629"/>
      <c r="BL6" s="629"/>
      <c r="BM6" s="629"/>
      <c r="BN6" s="629"/>
      <c r="BO6" s="629"/>
      <c r="BP6" s="629"/>
      <c r="BQ6" s="629"/>
      <c r="BR6" s="629"/>
      <c r="BS6" s="629"/>
      <c r="BT6" s="629"/>
      <c r="BU6" s="629"/>
      <c r="BV6" s="629"/>
      <c r="BW6" s="629"/>
      <c r="BX6" s="629"/>
      <c r="BY6" s="629"/>
      <c r="BZ6" s="629"/>
      <c r="CA6" s="629"/>
      <c r="CB6" s="629"/>
      <c r="CC6" s="629"/>
      <c r="CD6" s="629"/>
      <c r="CE6" s="629"/>
      <c r="CF6" s="629"/>
      <c r="CG6" s="629"/>
      <c r="CH6" s="629"/>
      <c r="CI6" s="629"/>
      <c r="CJ6" s="629"/>
      <c r="CK6" s="629"/>
      <c r="CL6" s="629"/>
      <c r="CM6" s="629"/>
      <c r="CN6" s="629"/>
      <c r="CO6" s="629"/>
      <c r="CP6" s="629"/>
      <c r="CQ6" s="629"/>
      <c r="CR6" s="629"/>
      <c r="CS6" s="629"/>
      <c r="CT6" s="629"/>
      <c r="CU6" s="629"/>
      <c r="CV6" s="629"/>
      <c r="CW6" s="629"/>
      <c r="CX6" s="629"/>
      <c r="CY6" s="629"/>
      <c r="CZ6" s="629"/>
      <c r="DA6" s="629"/>
      <c r="DB6" s="629"/>
      <c r="DC6" s="629"/>
      <c r="DD6" s="629"/>
      <c r="DE6" s="629"/>
      <c r="DF6" s="629"/>
      <c r="DG6" s="629"/>
      <c r="DH6" s="629"/>
      <c r="DI6" s="629"/>
      <c r="DJ6" s="629"/>
      <c r="DK6" s="629"/>
      <c r="DL6" s="629"/>
      <c r="DM6" s="629"/>
      <c r="DN6" s="629"/>
      <c r="DO6" s="629"/>
      <c r="DP6" s="629"/>
      <c r="DQ6" s="629"/>
      <c r="DR6" s="629"/>
      <c r="DS6" s="629"/>
      <c r="DT6" s="629"/>
      <c r="DU6" s="629"/>
      <c r="DV6" s="629"/>
      <c r="DW6" s="629"/>
      <c r="DX6" s="629"/>
      <c r="DY6" s="629"/>
      <c r="DZ6" s="629"/>
      <c r="EA6" s="629"/>
      <c r="EB6" s="629"/>
      <c r="EC6" s="629"/>
      <c r="ED6" s="629"/>
      <c r="EE6" s="629"/>
      <c r="EF6" s="629"/>
      <c r="EG6" s="629"/>
      <c r="EH6" s="629"/>
      <c r="EI6" s="629"/>
      <c r="EJ6" s="629"/>
      <c r="EK6" s="629"/>
      <c r="EL6" s="629"/>
      <c r="EM6" s="629"/>
      <c r="EN6" s="629"/>
      <c r="EO6" s="629"/>
      <c r="EP6" s="629"/>
      <c r="EQ6" s="629"/>
      <c r="ER6" s="629"/>
      <c r="ES6" s="629"/>
      <c r="ET6" s="629"/>
      <c r="EU6" s="629"/>
      <c r="EV6" s="629"/>
      <c r="EW6" s="629"/>
      <c r="EX6" s="629"/>
      <c r="EY6" s="629"/>
      <c r="EZ6" s="629"/>
      <c r="FA6" s="629"/>
      <c r="FB6" s="629"/>
      <c r="FC6" s="629"/>
      <c r="FD6" s="629"/>
      <c r="FE6" s="629"/>
      <c r="FF6" s="629"/>
      <c r="FG6" s="629"/>
      <c r="FH6" s="629"/>
      <c r="FI6" s="629"/>
      <c r="FJ6" s="629"/>
      <c r="FK6" s="629"/>
      <c r="FL6" s="629"/>
      <c r="FM6" s="629"/>
      <c r="FN6" s="629"/>
      <c r="FO6" s="629"/>
      <c r="FP6" s="629"/>
      <c r="FQ6" s="629"/>
      <c r="FR6" s="629"/>
      <c r="FS6" s="629"/>
      <c r="FT6" s="629"/>
      <c r="FU6" s="629"/>
      <c r="FV6" s="629"/>
      <c r="FW6" s="629"/>
      <c r="FX6" s="629"/>
      <c r="FY6" s="629"/>
      <c r="FZ6" s="629"/>
      <c r="GA6" s="629"/>
      <c r="GB6" s="629"/>
      <c r="GC6" s="629"/>
      <c r="GD6" s="629"/>
      <c r="GE6" s="629"/>
      <c r="GF6" s="629"/>
      <c r="GG6" s="629"/>
      <c r="GH6" s="629"/>
      <c r="GI6" s="629"/>
      <c r="GJ6" s="629"/>
      <c r="GK6" s="629"/>
      <c r="GL6" s="629"/>
      <c r="GM6" s="629"/>
      <c r="GN6" s="629"/>
      <c r="GO6" s="629"/>
      <c r="GP6" s="629"/>
      <c r="GQ6" s="629"/>
      <c r="GR6" s="629"/>
      <c r="GS6" s="629"/>
      <c r="GT6" s="629"/>
      <c r="GU6" s="629"/>
      <c r="GV6" s="629"/>
      <c r="GW6" s="629"/>
      <c r="GX6" s="629"/>
      <c r="GY6" s="629"/>
      <c r="GZ6" s="629"/>
      <c r="HA6" s="629"/>
      <c r="HB6" s="629"/>
      <c r="HC6" s="629"/>
      <c r="HD6" s="629"/>
      <c r="HE6" s="629"/>
      <c r="HF6" s="629"/>
      <c r="HG6" s="629"/>
      <c r="HH6" s="629"/>
      <c r="HI6" s="629"/>
      <c r="HJ6" s="629"/>
      <c r="HK6" s="629"/>
      <c r="HL6" s="629"/>
      <c r="HM6" s="629"/>
      <c r="HN6" s="629"/>
      <c r="HO6" s="629"/>
      <c r="HP6" s="629"/>
      <c r="HQ6" s="629"/>
      <c r="HR6" s="629"/>
      <c r="HS6" s="629"/>
      <c r="HT6" s="629"/>
      <c r="HU6" s="629"/>
      <c r="HV6" s="629"/>
      <c r="HW6" s="629"/>
      <c r="HX6" s="629"/>
      <c r="HY6" s="629"/>
      <c r="HZ6" s="629"/>
      <c r="IA6" s="629"/>
      <c r="IB6" s="629"/>
      <c r="IC6" s="629"/>
      <c r="ID6" s="629"/>
      <c r="IE6" s="629"/>
      <c r="IF6" s="629"/>
      <c r="IG6" s="629"/>
      <c r="IH6" s="629"/>
      <c r="II6" s="629"/>
      <c r="IJ6" s="629"/>
      <c r="IK6" s="629"/>
      <c r="IL6" s="629"/>
      <c r="IM6" s="629"/>
      <c r="IN6" s="629"/>
      <c r="IO6" s="629"/>
      <c r="IP6" s="629"/>
      <c r="IQ6" s="629"/>
      <c r="IR6" s="629"/>
    </row>
    <row r="7" customFormat="false" ht="18" hidden="false" customHeight="false" outlineLevel="0" collapsed="false">
      <c r="A7" s="678"/>
      <c r="B7" s="629"/>
      <c r="C7" s="679"/>
      <c r="D7" s="629"/>
      <c r="E7" s="629"/>
      <c r="I7" s="629"/>
      <c r="J7" s="629"/>
      <c r="K7" s="629"/>
      <c r="L7" s="629"/>
      <c r="M7" s="629"/>
      <c r="N7" s="629"/>
      <c r="O7" s="629"/>
      <c r="P7" s="629"/>
      <c r="Q7" s="629"/>
      <c r="R7" s="629"/>
      <c r="S7" s="629"/>
      <c r="T7" s="629"/>
      <c r="U7" s="629"/>
      <c r="V7" s="629"/>
      <c r="W7" s="629"/>
      <c r="X7" s="629"/>
      <c r="Y7" s="629"/>
      <c r="Z7" s="629"/>
      <c r="AA7" s="629"/>
      <c r="AB7" s="629"/>
      <c r="AC7" s="629"/>
      <c r="AD7" s="629"/>
      <c r="AE7" s="629"/>
      <c r="AF7" s="629"/>
      <c r="AG7" s="629"/>
      <c r="AH7" s="629"/>
      <c r="AI7" s="629"/>
      <c r="AJ7" s="629"/>
      <c r="AK7" s="629"/>
      <c r="AL7" s="629"/>
      <c r="AM7" s="629"/>
      <c r="AN7" s="629"/>
      <c r="AO7" s="629"/>
      <c r="AP7" s="629"/>
      <c r="AQ7" s="629"/>
      <c r="AR7" s="629"/>
      <c r="AS7" s="629"/>
      <c r="AT7" s="629"/>
      <c r="AU7" s="629"/>
      <c r="AV7" s="629"/>
      <c r="AW7" s="629"/>
      <c r="AX7" s="629"/>
      <c r="AY7" s="629"/>
      <c r="AZ7" s="629"/>
      <c r="BA7" s="629"/>
      <c r="BB7" s="629"/>
      <c r="BC7" s="629"/>
      <c r="BD7" s="629"/>
      <c r="BE7" s="629"/>
      <c r="BF7" s="629"/>
      <c r="BG7" s="629"/>
      <c r="BH7" s="629"/>
      <c r="BI7" s="629"/>
      <c r="BJ7" s="629"/>
      <c r="BK7" s="629"/>
      <c r="BL7" s="629"/>
      <c r="BM7" s="629"/>
      <c r="BN7" s="629"/>
      <c r="BO7" s="629"/>
      <c r="BP7" s="629"/>
      <c r="BQ7" s="629"/>
      <c r="BR7" s="629"/>
      <c r="BS7" s="629"/>
      <c r="BT7" s="629"/>
      <c r="BU7" s="629"/>
      <c r="BV7" s="629"/>
      <c r="BW7" s="629"/>
      <c r="BX7" s="629"/>
      <c r="BY7" s="629"/>
      <c r="BZ7" s="629"/>
      <c r="CA7" s="629"/>
      <c r="CB7" s="629"/>
      <c r="CC7" s="629"/>
      <c r="CD7" s="629"/>
      <c r="CE7" s="629"/>
      <c r="CF7" s="629"/>
      <c r="CG7" s="629"/>
      <c r="CH7" s="629"/>
      <c r="CI7" s="629"/>
      <c r="CJ7" s="629"/>
      <c r="CK7" s="629"/>
      <c r="CL7" s="629"/>
      <c r="CM7" s="629"/>
      <c r="CN7" s="629"/>
      <c r="CO7" s="629"/>
      <c r="CP7" s="629"/>
      <c r="CQ7" s="629"/>
      <c r="CR7" s="629"/>
      <c r="CS7" s="629"/>
      <c r="CT7" s="629"/>
      <c r="CU7" s="629"/>
      <c r="CV7" s="629"/>
      <c r="CW7" s="629"/>
      <c r="CX7" s="629"/>
      <c r="CY7" s="629"/>
      <c r="CZ7" s="629"/>
      <c r="DA7" s="629"/>
      <c r="DB7" s="629"/>
      <c r="DC7" s="629"/>
      <c r="DD7" s="629"/>
      <c r="DE7" s="629"/>
      <c r="DF7" s="629"/>
      <c r="DG7" s="629"/>
      <c r="DH7" s="629"/>
      <c r="DI7" s="629"/>
      <c r="DJ7" s="629"/>
      <c r="DK7" s="629"/>
      <c r="DL7" s="629"/>
      <c r="DM7" s="629"/>
      <c r="DN7" s="629"/>
      <c r="DO7" s="629"/>
      <c r="DP7" s="629"/>
      <c r="DQ7" s="629"/>
      <c r="DR7" s="629"/>
      <c r="DS7" s="629"/>
      <c r="DT7" s="629"/>
      <c r="DU7" s="629"/>
      <c r="DV7" s="629"/>
      <c r="DW7" s="629"/>
      <c r="DX7" s="629"/>
      <c r="DY7" s="629"/>
      <c r="DZ7" s="629"/>
      <c r="EA7" s="629"/>
      <c r="EB7" s="629"/>
      <c r="EC7" s="629"/>
      <c r="ED7" s="629"/>
      <c r="EE7" s="629"/>
      <c r="EF7" s="629"/>
      <c r="EG7" s="629"/>
      <c r="EH7" s="629"/>
      <c r="EI7" s="629"/>
      <c r="EJ7" s="629"/>
      <c r="EK7" s="629"/>
      <c r="EL7" s="629"/>
      <c r="EM7" s="629"/>
      <c r="EN7" s="629"/>
      <c r="EO7" s="629"/>
      <c r="EP7" s="629"/>
      <c r="EQ7" s="629"/>
      <c r="ER7" s="629"/>
      <c r="ES7" s="629"/>
      <c r="ET7" s="629"/>
      <c r="EU7" s="629"/>
      <c r="EV7" s="629"/>
      <c r="EW7" s="629"/>
      <c r="EX7" s="629"/>
      <c r="EY7" s="629"/>
      <c r="EZ7" s="629"/>
      <c r="FA7" s="629"/>
      <c r="FB7" s="629"/>
      <c r="FC7" s="629"/>
      <c r="FD7" s="629"/>
      <c r="FE7" s="629"/>
      <c r="FF7" s="629"/>
      <c r="FG7" s="629"/>
      <c r="FH7" s="629"/>
      <c r="FI7" s="629"/>
      <c r="FJ7" s="629"/>
      <c r="FK7" s="629"/>
      <c r="FL7" s="629"/>
      <c r="FM7" s="629"/>
      <c r="FN7" s="629"/>
      <c r="FO7" s="629"/>
      <c r="FP7" s="629"/>
      <c r="FQ7" s="629"/>
      <c r="FR7" s="629"/>
      <c r="FS7" s="629"/>
      <c r="FT7" s="629"/>
      <c r="FU7" s="629"/>
      <c r="FV7" s="629"/>
      <c r="FW7" s="629"/>
      <c r="FX7" s="629"/>
      <c r="FY7" s="629"/>
      <c r="FZ7" s="629"/>
      <c r="GA7" s="629"/>
      <c r="GB7" s="629"/>
      <c r="GC7" s="629"/>
      <c r="GD7" s="629"/>
      <c r="GE7" s="629"/>
      <c r="GF7" s="629"/>
      <c r="GG7" s="629"/>
      <c r="GH7" s="629"/>
      <c r="GI7" s="629"/>
      <c r="GJ7" s="629"/>
      <c r="GK7" s="629"/>
      <c r="GL7" s="629"/>
      <c r="GM7" s="629"/>
      <c r="GN7" s="629"/>
      <c r="GO7" s="629"/>
      <c r="GP7" s="629"/>
      <c r="GQ7" s="629"/>
      <c r="GR7" s="629"/>
      <c r="GS7" s="629"/>
      <c r="GT7" s="629"/>
      <c r="GU7" s="629"/>
      <c r="GV7" s="629"/>
      <c r="GW7" s="629"/>
      <c r="GX7" s="629"/>
      <c r="GY7" s="629"/>
      <c r="GZ7" s="629"/>
      <c r="HA7" s="629"/>
      <c r="HB7" s="629"/>
      <c r="HC7" s="629"/>
      <c r="HD7" s="629"/>
      <c r="HE7" s="629"/>
      <c r="HF7" s="629"/>
      <c r="HG7" s="629"/>
      <c r="HH7" s="629"/>
      <c r="HI7" s="629"/>
      <c r="HJ7" s="629"/>
      <c r="HK7" s="629"/>
      <c r="HL7" s="629"/>
      <c r="HM7" s="629"/>
      <c r="HN7" s="629"/>
      <c r="HO7" s="629"/>
      <c r="HP7" s="629"/>
      <c r="HQ7" s="629"/>
      <c r="HR7" s="629"/>
      <c r="HS7" s="629"/>
      <c r="HT7" s="629"/>
      <c r="HU7" s="629"/>
      <c r="HV7" s="629"/>
      <c r="HW7" s="629"/>
      <c r="HX7" s="629"/>
      <c r="HY7" s="629"/>
      <c r="HZ7" s="629"/>
      <c r="IA7" s="629"/>
      <c r="IB7" s="629"/>
      <c r="IC7" s="629"/>
      <c r="ID7" s="629"/>
      <c r="IE7" s="629"/>
      <c r="IF7" s="629"/>
      <c r="IG7" s="629"/>
      <c r="IH7" s="629"/>
      <c r="II7" s="629"/>
      <c r="IJ7" s="629"/>
      <c r="IK7" s="629"/>
      <c r="IL7" s="629"/>
      <c r="IM7" s="629"/>
      <c r="IN7" s="629"/>
      <c r="IO7" s="629"/>
      <c r="IP7" s="629"/>
      <c r="IQ7" s="629"/>
      <c r="IR7" s="629"/>
    </row>
    <row r="8" customFormat="false" ht="18" hidden="false" customHeight="false" outlineLevel="0" collapsed="false">
      <c r="A8" s="678"/>
      <c r="B8" s="629"/>
      <c r="C8" s="679"/>
      <c r="D8" s="629"/>
      <c r="E8" s="629"/>
      <c r="I8" s="629"/>
      <c r="J8" s="629"/>
      <c r="K8" s="629"/>
      <c r="L8" s="629"/>
      <c r="M8" s="629"/>
      <c r="N8" s="629"/>
      <c r="O8" s="629"/>
      <c r="P8" s="629"/>
      <c r="Q8" s="629"/>
      <c r="R8" s="629"/>
      <c r="S8" s="629"/>
      <c r="T8" s="629"/>
      <c r="U8" s="629"/>
      <c r="V8" s="629"/>
      <c r="W8" s="629"/>
      <c r="X8" s="629"/>
      <c r="Y8" s="629"/>
      <c r="Z8" s="629"/>
      <c r="AA8" s="629"/>
      <c r="AB8" s="629"/>
      <c r="AC8" s="629"/>
      <c r="AD8" s="629"/>
      <c r="AE8" s="629"/>
      <c r="AF8" s="629"/>
      <c r="AG8" s="629"/>
      <c r="AH8" s="629"/>
      <c r="AI8" s="629"/>
      <c r="AJ8" s="629"/>
      <c r="AK8" s="629"/>
      <c r="AL8" s="629"/>
      <c r="AM8" s="629"/>
      <c r="AN8" s="629"/>
      <c r="AO8" s="629"/>
      <c r="AP8" s="629"/>
      <c r="AQ8" s="629"/>
      <c r="AR8" s="629"/>
      <c r="AS8" s="629"/>
      <c r="AT8" s="629"/>
      <c r="AU8" s="629"/>
      <c r="AV8" s="629"/>
      <c r="AW8" s="629"/>
      <c r="AX8" s="629"/>
      <c r="AY8" s="629"/>
      <c r="AZ8" s="629"/>
      <c r="BA8" s="629"/>
      <c r="BB8" s="629"/>
      <c r="BC8" s="629"/>
      <c r="BD8" s="629"/>
      <c r="BE8" s="629"/>
      <c r="BF8" s="629"/>
      <c r="BG8" s="629"/>
      <c r="BH8" s="629"/>
      <c r="BI8" s="629"/>
      <c r="BJ8" s="629"/>
      <c r="BK8" s="629"/>
      <c r="BL8" s="629"/>
      <c r="BM8" s="629"/>
      <c r="BN8" s="629"/>
      <c r="BO8" s="629"/>
      <c r="BP8" s="629"/>
      <c r="BQ8" s="629"/>
      <c r="BR8" s="629"/>
      <c r="BS8" s="629"/>
      <c r="BT8" s="629"/>
      <c r="BU8" s="629"/>
      <c r="BV8" s="629"/>
      <c r="BW8" s="629"/>
      <c r="BX8" s="629"/>
      <c r="BY8" s="629"/>
      <c r="BZ8" s="629"/>
      <c r="CA8" s="629"/>
      <c r="CB8" s="629"/>
      <c r="CC8" s="629"/>
      <c r="CD8" s="629"/>
      <c r="CE8" s="629"/>
      <c r="CF8" s="629"/>
      <c r="CG8" s="629"/>
      <c r="CH8" s="629"/>
      <c r="CI8" s="629"/>
      <c r="CJ8" s="629"/>
      <c r="CK8" s="629"/>
      <c r="CL8" s="629"/>
      <c r="CM8" s="629"/>
      <c r="CN8" s="629"/>
      <c r="CO8" s="629"/>
      <c r="CP8" s="629"/>
      <c r="CQ8" s="629"/>
      <c r="CR8" s="629"/>
      <c r="CS8" s="629"/>
      <c r="CT8" s="629"/>
      <c r="CU8" s="629"/>
      <c r="CV8" s="629"/>
      <c r="CW8" s="629"/>
      <c r="CX8" s="629"/>
      <c r="CY8" s="629"/>
      <c r="CZ8" s="629"/>
      <c r="DA8" s="629"/>
      <c r="DB8" s="629"/>
      <c r="DC8" s="629"/>
      <c r="DD8" s="629"/>
      <c r="DE8" s="629"/>
      <c r="DF8" s="629"/>
      <c r="DG8" s="629"/>
      <c r="DH8" s="629"/>
      <c r="DI8" s="629"/>
      <c r="DJ8" s="629"/>
      <c r="DK8" s="629"/>
      <c r="DL8" s="629"/>
      <c r="DM8" s="629"/>
      <c r="DN8" s="629"/>
      <c r="DO8" s="629"/>
      <c r="DP8" s="629"/>
      <c r="DQ8" s="629"/>
      <c r="DR8" s="629"/>
      <c r="DS8" s="629"/>
      <c r="DT8" s="629"/>
      <c r="DU8" s="629"/>
      <c r="DV8" s="629"/>
      <c r="DW8" s="629"/>
      <c r="DX8" s="629"/>
      <c r="DY8" s="629"/>
      <c r="DZ8" s="629"/>
      <c r="EA8" s="629"/>
      <c r="EB8" s="629"/>
      <c r="EC8" s="629"/>
      <c r="ED8" s="629"/>
      <c r="EE8" s="629"/>
      <c r="EF8" s="629"/>
      <c r="EG8" s="629"/>
      <c r="EH8" s="629"/>
      <c r="EI8" s="629"/>
      <c r="EJ8" s="629"/>
      <c r="EK8" s="629"/>
      <c r="EL8" s="629"/>
      <c r="EM8" s="629"/>
      <c r="EN8" s="629"/>
      <c r="EO8" s="629"/>
      <c r="EP8" s="629"/>
      <c r="EQ8" s="629"/>
      <c r="ER8" s="629"/>
      <c r="ES8" s="629"/>
      <c r="ET8" s="629"/>
      <c r="EU8" s="629"/>
      <c r="EV8" s="629"/>
      <c r="EW8" s="629"/>
      <c r="EX8" s="629"/>
      <c r="EY8" s="629"/>
      <c r="EZ8" s="629"/>
      <c r="FA8" s="629"/>
      <c r="FB8" s="629"/>
      <c r="FC8" s="629"/>
      <c r="FD8" s="629"/>
      <c r="FE8" s="629"/>
      <c r="FF8" s="629"/>
      <c r="FG8" s="629"/>
      <c r="FH8" s="629"/>
      <c r="FI8" s="629"/>
      <c r="FJ8" s="629"/>
      <c r="FK8" s="629"/>
      <c r="FL8" s="629"/>
      <c r="FM8" s="629"/>
      <c r="FN8" s="629"/>
      <c r="FO8" s="629"/>
      <c r="FP8" s="629"/>
      <c r="FQ8" s="629"/>
      <c r="FR8" s="629"/>
      <c r="FS8" s="629"/>
      <c r="FT8" s="629"/>
      <c r="FU8" s="629"/>
      <c r="FV8" s="629"/>
      <c r="FW8" s="629"/>
      <c r="FX8" s="629"/>
      <c r="FY8" s="629"/>
      <c r="FZ8" s="629"/>
      <c r="GA8" s="629"/>
      <c r="GB8" s="629"/>
      <c r="GC8" s="629"/>
      <c r="GD8" s="629"/>
      <c r="GE8" s="629"/>
      <c r="GF8" s="629"/>
      <c r="GG8" s="629"/>
      <c r="GH8" s="629"/>
      <c r="GI8" s="629"/>
      <c r="GJ8" s="629"/>
      <c r="GK8" s="629"/>
      <c r="GL8" s="629"/>
      <c r="GM8" s="629"/>
      <c r="GN8" s="629"/>
      <c r="GO8" s="629"/>
      <c r="GP8" s="629"/>
      <c r="GQ8" s="629"/>
      <c r="GR8" s="629"/>
      <c r="GS8" s="629"/>
      <c r="GT8" s="629"/>
      <c r="GU8" s="629"/>
      <c r="GV8" s="629"/>
      <c r="GW8" s="629"/>
      <c r="GX8" s="629"/>
      <c r="GY8" s="629"/>
      <c r="GZ8" s="629"/>
      <c r="HA8" s="629"/>
      <c r="HB8" s="629"/>
      <c r="HC8" s="629"/>
      <c r="HD8" s="629"/>
      <c r="HE8" s="629"/>
      <c r="HF8" s="629"/>
      <c r="HG8" s="629"/>
      <c r="HH8" s="629"/>
      <c r="HI8" s="629"/>
      <c r="HJ8" s="629"/>
      <c r="HK8" s="629"/>
      <c r="HL8" s="629"/>
      <c r="HM8" s="629"/>
      <c r="HN8" s="629"/>
      <c r="HO8" s="629"/>
      <c r="HP8" s="629"/>
      <c r="HQ8" s="629"/>
      <c r="HR8" s="629"/>
      <c r="HS8" s="629"/>
      <c r="HT8" s="629"/>
      <c r="HU8" s="629"/>
      <c r="HV8" s="629"/>
      <c r="HW8" s="629"/>
      <c r="HX8" s="629"/>
      <c r="HY8" s="629"/>
      <c r="HZ8" s="629"/>
      <c r="IA8" s="629"/>
      <c r="IB8" s="629"/>
      <c r="IC8" s="629"/>
      <c r="ID8" s="629"/>
      <c r="IE8" s="629"/>
      <c r="IF8" s="629"/>
      <c r="IG8" s="629"/>
      <c r="IH8" s="629"/>
      <c r="II8" s="629"/>
      <c r="IJ8" s="629"/>
      <c r="IK8" s="629"/>
      <c r="IL8" s="629"/>
      <c r="IM8" s="629"/>
      <c r="IN8" s="629"/>
      <c r="IO8" s="629"/>
      <c r="IP8" s="629"/>
      <c r="IQ8" s="629"/>
      <c r="IR8" s="629"/>
    </row>
    <row r="9" customFormat="false" ht="18" hidden="false" customHeight="false" outlineLevel="0" collapsed="false">
      <c r="A9" s="680"/>
      <c r="B9" s="636"/>
      <c r="C9" s="681"/>
    </row>
    <row r="10" customFormat="false" ht="25" hidden="false" customHeight="false" outlineLevel="0" collapsed="false">
      <c r="A10" s="680"/>
      <c r="B10" s="682"/>
      <c r="C10" s="683" t="s">
        <v>882</v>
      </c>
      <c r="D10" s="628"/>
      <c r="E10" s="628"/>
      <c r="F10" s="682"/>
      <c r="G10" s="682"/>
      <c r="H10" s="682"/>
      <c r="I10" s="628"/>
      <c r="J10" s="628"/>
      <c r="K10" s="628"/>
      <c r="L10" s="628"/>
      <c r="M10" s="628"/>
      <c r="N10" s="628"/>
      <c r="O10" s="628"/>
      <c r="P10" s="628"/>
      <c r="Q10" s="628"/>
      <c r="R10" s="628"/>
      <c r="S10" s="628"/>
      <c r="T10" s="628"/>
      <c r="U10" s="628"/>
      <c r="V10" s="628"/>
      <c r="W10" s="628"/>
      <c r="X10" s="628"/>
      <c r="Y10" s="628"/>
      <c r="Z10" s="628"/>
      <c r="AA10" s="628"/>
      <c r="AB10" s="628"/>
      <c r="AC10" s="628"/>
      <c r="AD10" s="628"/>
      <c r="AE10" s="628"/>
      <c r="AF10" s="628"/>
      <c r="AG10" s="628"/>
      <c r="AH10" s="628"/>
      <c r="AI10" s="628"/>
      <c r="AJ10" s="628"/>
      <c r="AK10" s="628"/>
      <c r="AL10" s="628"/>
      <c r="AM10" s="628"/>
      <c r="AN10" s="628"/>
      <c r="AO10" s="628"/>
      <c r="AP10" s="628"/>
      <c r="AQ10" s="628"/>
      <c r="AR10" s="628"/>
      <c r="AS10" s="628"/>
      <c r="AT10" s="628"/>
      <c r="AU10" s="628"/>
      <c r="AV10" s="628"/>
      <c r="AW10" s="628"/>
      <c r="AX10" s="628"/>
      <c r="AY10" s="628"/>
      <c r="AZ10" s="628"/>
      <c r="BA10" s="628"/>
      <c r="BB10" s="628"/>
      <c r="BC10" s="628"/>
      <c r="BD10" s="628"/>
      <c r="BE10" s="628"/>
      <c r="BF10" s="628"/>
      <c r="BG10" s="628"/>
      <c r="BH10" s="628"/>
      <c r="BI10" s="628"/>
      <c r="BJ10" s="628"/>
      <c r="BK10" s="628"/>
      <c r="BL10" s="628"/>
      <c r="BM10" s="628"/>
      <c r="BN10" s="628"/>
      <c r="BO10" s="628"/>
      <c r="BP10" s="628"/>
      <c r="BQ10" s="628"/>
      <c r="BR10" s="628"/>
      <c r="BS10" s="628"/>
      <c r="BT10" s="628"/>
      <c r="BU10" s="628"/>
      <c r="BV10" s="628"/>
      <c r="BW10" s="628"/>
      <c r="BX10" s="628"/>
      <c r="BY10" s="628"/>
      <c r="BZ10" s="628"/>
      <c r="CA10" s="628"/>
      <c r="CB10" s="628"/>
      <c r="CC10" s="628"/>
      <c r="CD10" s="628"/>
      <c r="CE10" s="628"/>
      <c r="CF10" s="628"/>
      <c r="CG10" s="628"/>
      <c r="CH10" s="628"/>
      <c r="CI10" s="628"/>
      <c r="CJ10" s="628"/>
      <c r="CK10" s="628"/>
      <c r="CL10" s="628"/>
      <c r="CM10" s="628"/>
      <c r="CN10" s="628"/>
      <c r="CO10" s="628"/>
      <c r="CP10" s="628"/>
      <c r="CQ10" s="628"/>
      <c r="CR10" s="628"/>
      <c r="CS10" s="628"/>
      <c r="CT10" s="628"/>
      <c r="CU10" s="628"/>
      <c r="CV10" s="628"/>
      <c r="CW10" s="628"/>
      <c r="CX10" s="628"/>
      <c r="CY10" s="628"/>
      <c r="CZ10" s="628"/>
      <c r="DA10" s="628"/>
      <c r="DB10" s="628"/>
      <c r="DC10" s="628"/>
      <c r="DD10" s="628"/>
      <c r="DE10" s="628"/>
      <c r="DF10" s="628"/>
      <c r="DG10" s="628"/>
      <c r="DH10" s="628"/>
      <c r="DI10" s="628"/>
      <c r="DJ10" s="628"/>
      <c r="DK10" s="628"/>
      <c r="DL10" s="628"/>
      <c r="DM10" s="628"/>
      <c r="DN10" s="628"/>
      <c r="DO10" s="628"/>
      <c r="DP10" s="628"/>
      <c r="DQ10" s="628"/>
      <c r="DR10" s="628"/>
      <c r="DS10" s="628"/>
      <c r="DT10" s="628"/>
      <c r="DU10" s="628"/>
      <c r="DV10" s="628"/>
      <c r="DW10" s="628"/>
      <c r="DX10" s="628"/>
      <c r="DY10" s="628"/>
      <c r="DZ10" s="628"/>
      <c r="EA10" s="628"/>
      <c r="EB10" s="628"/>
      <c r="EC10" s="628"/>
      <c r="ED10" s="628"/>
      <c r="EE10" s="628"/>
      <c r="EF10" s="628"/>
      <c r="EG10" s="628"/>
      <c r="EH10" s="628"/>
      <c r="EI10" s="628"/>
      <c r="EJ10" s="628"/>
      <c r="EK10" s="628"/>
      <c r="EL10" s="628"/>
      <c r="EM10" s="628"/>
      <c r="EN10" s="628"/>
      <c r="EO10" s="628"/>
      <c r="EP10" s="628"/>
      <c r="EQ10" s="628"/>
      <c r="ER10" s="628"/>
      <c r="ES10" s="628"/>
      <c r="ET10" s="628"/>
      <c r="EU10" s="628"/>
      <c r="EV10" s="628"/>
      <c r="EW10" s="628"/>
      <c r="EX10" s="628"/>
      <c r="EY10" s="628"/>
      <c r="EZ10" s="628"/>
      <c r="FA10" s="628"/>
      <c r="FB10" s="628"/>
      <c r="FC10" s="628"/>
      <c r="FD10" s="628"/>
      <c r="FE10" s="628"/>
      <c r="FF10" s="628"/>
      <c r="FG10" s="628"/>
      <c r="FH10" s="628"/>
      <c r="FI10" s="628"/>
      <c r="FJ10" s="628"/>
      <c r="FK10" s="628"/>
      <c r="FL10" s="628"/>
      <c r="FM10" s="628"/>
      <c r="FN10" s="628"/>
      <c r="FO10" s="628"/>
      <c r="FP10" s="628"/>
      <c r="FQ10" s="628"/>
      <c r="FR10" s="628"/>
      <c r="FS10" s="628"/>
      <c r="FT10" s="628"/>
      <c r="FU10" s="628"/>
      <c r="FV10" s="628"/>
      <c r="FW10" s="628"/>
      <c r="FX10" s="628"/>
      <c r="FY10" s="628"/>
      <c r="FZ10" s="628"/>
      <c r="GA10" s="628"/>
      <c r="GB10" s="628"/>
      <c r="GC10" s="628"/>
      <c r="GD10" s="628"/>
      <c r="GE10" s="628"/>
      <c r="GF10" s="628"/>
      <c r="GG10" s="628"/>
      <c r="GH10" s="628"/>
      <c r="GI10" s="628"/>
      <c r="GJ10" s="628"/>
      <c r="GK10" s="628"/>
      <c r="GL10" s="628"/>
      <c r="GM10" s="628"/>
      <c r="GN10" s="628"/>
      <c r="GO10" s="628"/>
      <c r="GP10" s="628"/>
      <c r="GQ10" s="628"/>
      <c r="GR10" s="628"/>
      <c r="GS10" s="628"/>
      <c r="GT10" s="628"/>
      <c r="GU10" s="628"/>
      <c r="GV10" s="628"/>
      <c r="GW10" s="628"/>
      <c r="GX10" s="628"/>
      <c r="GY10" s="628"/>
      <c r="GZ10" s="628"/>
      <c r="HA10" s="628"/>
      <c r="HB10" s="628"/>
      <c r="HC10" s="628"/>
      <c r="HD10" s="628"/>
      <c r="HE10" s="628"/>
      <c r="HF10" s="628"/>
      <c r="HG10" s="628"/>
      <c r="HH10" s="628"/>
      <c r="HI10" s="628"/>
      <c r="HJ10" s="628"/>
      <c r="HK10" s="628"/>
      <c r="HL10" s="628"/>
      <c r="HM10" s="628"/>
      <c r="HN10" s="628"/>
      <c r="HO10" s="628"/>
      <c r="HP10" s="628"/>
      <c r="HQ10" s="628"/>
      <c r="HR10" s="628"/>
      <c r="HS10" s="628"/>
      <c r="HT10" s="628"/>
      <c r="HU10" s="628"/>
      <c r="HV10" s="628"/>
      <c r="HW10" s="628"/>
      <c r="HX10" s="628"/>
      <c r="HY10" s="628"/>
      <c r="HZ10" s="628"/>
      <c r="IA10" s="628"/>
      <c r="IB10" s="628"/>
      <c r="IC10" s="628"/>
      <c r="ID10" s="628"/>
      <c r="IE10" s="628"/>
      <c r="IF10" s="628"/>
      <c r="IG10" s="628"/>
      <c r="IH10" s="628"/>
      <c r="II10" s="628"/>
      <c r="IJ10" s="628"/>
      <c r="IK10" s="628"/>
      <c r="IL10" s="628"/>
      <c r="IM10" s="628"/>
      <c r="IN10" s="628"/>
      <c r="IO10" s="628"/>
      <c r="IP10" s="628"/>
      <c r="IQ10" s="628"/>
      <c r="IR10" s="628"/>
    </row>
    <row r="11" customFormat="false" ht="18" hidden="false" customHeight="false" outlineLevel="0" collapsed="false">
      <c r="A11" s="680"/>
      <c r="B11" s="636"/>
      <c r="C11" s="679" t="s">
        <v>793</v>
      </c>
    </row>
    <row r="12" customFormat="false" ht="18" hidden="false" customHeight="false" outlineLevel="0" collapsed="false">
      <c r="A12" s="680"/>
      <c r="B12" s="684"/>
    </row>
    <row r="13" customFormat="false" ht="54" hidden="false" customHeight="false" outlineLevel="0" collapsed="false">
      <c r="A13" s="38" t="s">
        <v>68</v>
      </c>
      <c r="B13" s="442" t="s">
        <v>360</v>
      </c>
      <c r="C13" s="652" t="s">
        <v>580</v>
      </c>
      <c r="D13" s="653" t="s">
        <v>794</v>
      </c>
      <c r="E13" s="653" t="s">
        <v>795</v>
      </c>
      <c r="F13" s="41" t="s">
        <v>72</v>
      </c>
      <c r="I13" s="685"/>
      <c r="J13" s="685"/>
      <c r="K13" s="685"/>
      <c r="L13" s="685"/>
      <c r="M13" s="685"/>
      <c r="N13" s="685"/>
      <c r="O13" s="685"/>
      <c r="P13" s="685"/>
      <c r="Q13" s="685"/>
      <c r="R13" s="685"/>
      <c r="S13" s="685"/>
      <c r="T13" s="685"/>
      <c r="U13" s="685"/>
      <c r="V13" s="685"/>
      <c r="W13" s="685"/>
      <c r="X13" s="685"/>
      <c r="Y13" s="685"/>
      <c r="Z13" s="685"/>
      <c r="AA13" s="685"/>
      <c r="AB13" s="685"/>
      <c r="AC13" s="685"/>
      <c r="AD13" s="685"/>
      <c r="AE13" s="685"/>
      <c r="AF13" s="685"/>
      <c r="AG13" s="685"/>
      <c r="AH13" s="685"/>
      <c r="AI13" s="685"/>
      <c r="AJ13" s="685"/>
      <c r="AK13" s="685"/>
      <c r="AL13" s="685"/>
      <c r="AM13" s="685"/>
      <c r="AN13" s="685"/>
      <c r="AO13" s="685"/>
      <c r="AP13" s="685"/>
      <c r="AQ13" s="685"/>
      <c r="AR13" s="685"/>
      <c r="AS13" s="685"/>
      <c r="AT13" s="685"/>
      <c r="AU13" s="685"/>
      <c r="AV13" s="685"/>
      <c r="AW13" s="685"/>
      <c r="AX13" s="685"/>
      <c r="AY13" s="685"/>
      <c r="AZ13" s="685"/>
      <c r="BA13" s="685"/>
      <c r="BB13" s="685"/>
      <c r="BC13" s="685"/>
      <c r="BD13" s="685"/>
      <c r="BE13" s="685"/>
      <c r="BF13" s="685"/>
      <c r="BG13" s="685"/>
      <c r="BH13" s="685"/>
      <c r="BI13" s="685"/>
      <c r="BJ13" s="685"/>
      <c r="BK13" s="685"/>
      <c r="BL13" s="685"/>
      <c r="BM13" s="685"/>
      <c r="BN13" s="685"/>
      <c r="BO13" s="685"/>
      <c r="BP13" s="685"/>
      <c r="BQ13" s="685"/>
      <c r="BR13" s="685"/>
      <c r="BS13" s="685"/>
      <c r="BT13" s="685"/>
      <c r="BU13" s="685"/>
      <c r="BV13" s="685"/>
      <c r="BW13" s="685"/>
      <c r="BX13" s="685"/>
      <c r="BY13" s="685"/>
      <c r="BZ13" s="685"/>
      <c r="CA13" s="685"/>
      <c r="CB13" s="685"/>
      <c r="CC13" s="685"/>
      <c r="CD13" s="685"/>
      <c r="CE13" s="685"/>
      <c r="CF13" s="685"/>
      <c r="CG13" s="685"/>
      <c r="CH13" s="685"/>
      <c r="CI13" s="685"/>
      <c r="CJ13" s="685"/>
      <c r="CK13" s="685"/>
      <c r="CL13" s="685"/>
      <c r="CM13" s="685"/>
      <c r="CN13" s="685"/>
      <c r="CO13" s="685"/>
      <c r="CP13" s="685"/>
      <c r="CQ13" s="685"/>
      <c r="CR13" s="685"/>
      <c r="CS13" s="685"/>
      <c r="CT13" s="685"/>
      <c r="CU13" s="685"/>
      <c r="CV13" s="685"/>
      <c r="CW13" s="685"/>
      <c r="CX13" s="685"/>
      <c r="CY13" s="685"/>
      <c r="CZ13" s="685"/>
      <c r="DA13" s="685"/>
      <c r="DB13" s="685"/>
      <c r="DC13" s="685"/>
      <c r="DD13" s="685"/>
      <c r="DE13" s="685"/>
      <c r="DF13" s="685"/>
      <c r="DG13" s="685"/>
      <c r="DH13" s="685"/>
      <c r="DI13" s="685"/>
      <c r="DJ13" s="685"/>
      <c r="DK13" s="685"/>
      <c r="DL13" s="685"/>
      <c r="DM13" s="685"/>
      <c r="DN13" s="685"/>
      <c r="DO13" s="685"/>
      <c r="DP13" s="685"/>
      <c r="DQ13" s="685"/>
      <c r="DR13" s="685"/>
      <c r="DS13" s="685"/>
      <c r="DT13" s="685"/>
      <c r="DU13" s="685"/>
      <c r="DV13" s="685"/>
      <c r="DW13" s="685"/>
      <c r="DX13" s="685"/>
      <c r="DY13" s="685"/>
      <c r="DZ13" s="685"/>
      <c r="EA13" s="685"/>
      <c r="EB13" s="685"/>
      <c r="EC13" s="685"/>
      <c r="ED13" s="685"/>
      <c r="EE13" s="685"/>
      <c r="EF13" s="685"/>
      <c r="EG13" s="685"/>
      <c r="EH13" s="685"/>
      <c r="EI13" s="685"/>
      <c r="EJ13" s="685"/>
      <c r="EK13" s="685"/>
      <c r="EL13" s="685"/>
      <c r="EM13" s="685"/>
      <c r="EN13" s="685"/>
      <c r="EO13" s="685"/>
      <c r="EP13" s="685"/>
      <c r="EQ13" s="685"/>
      <c r="ER13" s="685"/>
      <c r="ES13" s="685"/>
      <c r="ET13" s="685"/>
      <c r="EU13" s="685"/>
      <c r="EV13" s="685"/>
      <c r="EW13" s="685"/>
      <c r="EX13" s="685"/>
      <c r="EY13" s="685"/>
      <c r="EZ13" s="685"/>
      <c r="FA13" s="685"/>
      <c r="FB13" s="685"/>
      <c r="FC13" s="685"/>
      <c r="FD13" s="685"/>
      <c r="FE13" s="685"/>
      <c r="FF13" s="685"/>
      <c r="FG13" s="685"/>
      <c r="FH13" s="685"/>
      <c r="FI13" s="685"/>
      <c r="FJ13" s="685"/>
      <c r="FK13" s="685"/>
      <c r="FL13" s="685"/>
      <c r="FM13" s="685"/>
      <c r="FN13" s="685"/>
      <c r="FO13" s="685"/>
      <c r="FP13" s="685"/>
      <c r="FQ13" s="685"/>
      <c r="FR13" s="685"/>
      <c r="FS13" s="685"/>
      <c r="FT13" s="685"/>
      <c r="FU13" s="685"/>
      <c r="FV13" s="685"/>
      <c r="FW13" s="685"/>
      <c r="FX13" s="685"/>
      <c r="FY13" s="685"/>
      <c r="FZ13" s="685"/>
      <c r="GA13" s="685"/>
      <c r="GB13" s="685"/>
      <c r="GC13" s="685"/>
      <c r="GD13" s="685"/>
      <c r="GE13" s="685"/>
      <c r="GF13" s="685"/>
      <c r="GG13" s="685"/>
      <c r="GH13" s="685"/>
      <c r="GI13" s="685"/>
      <c r="GJ13" s="685"/>
      <c r="GK13" s="685"/>
      <c r="GL13" s="685"/>
      <c r="GM13" s="685"/>
      <c r="GN13" s="685"/>
      <c r="GO13" s="685"/>
      <c r="GP13" s="685"/>
      <c r="GQ13" s="685"/>
      <c r="GR13" s="685"/>
      <c r="GS13" s="685"/>
      <c r="GT13" s="685"/>
      <c r="GU13" s="685"/>
      <c r="GV13" s="685"/>
      <c r="GW13" s="685"/>
      <c r="GX13" s="685"/>
      <c r="GY13" s="685"/>
      <c r="GZ13" s="685"/>
      <c r="HA13" s="685"/>
      <c r="HB13" s="685"/>
      <c r="HC13" s="685"/>
      <c r="HD13" s="685"/>
      <c r="HE13" s="685"/>
      <c r="HF13" s="685"/>
      <c r="HG13" s="685"/>
      <c r="HH13" s="685"/>
      <c r="HI13" s="685"/>
      <c r="HJ13" s="685"/>
      <c r="HK13" s="685"/>
      <c r="HL13" s="685"/>
      <c r="HM13" s="685"/>
      <c r="HN13" s="685"/>
      <c r="HO13" s="685"/>
      <c r="HP13" s="685"/>
      <c r="HQ13" s="685"/>
      <c r="HR13" s="685"/>
      <c r="HS13" s="685"/>
      <c r="HT13" s="685"/>
      <c r="HU13" s="685"/>
      <c r="HV13" s="685"/>
      <c r="HW13" s="685"/>
      <c r="HX13" s="685"/>
      <c r="HY13" s="685"/>
      <c r="HZ13" s="685"/>
      <c r="IA13" s="685"/>
      <c r="IB13" s="685"/>
      <c r="IC13" s="685"/>
      <c r="ID13" s="685"/>
      <c r="IE13" s="685"/>
      <c r="IF13" s="685"/>
      <c r="IG13" s="685"/>
      <c r="IH13" s="685"/>
      <c r="II13" s="685"/>
      <c r="IJ13" s="685"/>
      <c r="IK13" s="685"/>
      <c r="IL13" s="685"/>
      <c r="IM13" s="685"/>
      <c r="IN13" s="685"/>
      <c r="IO13" s="685"/>
      <c r="IP13" s="685"/>
      <c r="IQ13" s="685"/>
      <c r="IR13" s="685"/>
    </row>
    <row r="14" customFormat="false" ht="18" hidden="false" customHeight="false" outlineLevel="0" collapsed="false">
      <c r="A14" s="686" t="s">
        <v>73</v>
      </c>
      <c r="B14" s="638" t="n">
        <v>100022705</v>
      </c>
      <c r="C14" s="639" t="s">
        <v>883</v>
      </c>
      <c r="D14" s="640"/>
      <c r="E14" s="640" t="s">
        <v>799</v>
      </c>
      <c r="F14" s="48" t="n">
        <v>6434</v>
      </c>
    </row>
    <row r="15" customFormat="false" ht="18" hidden="false" customHeight="false" outlineLevel="0" collapsed="false">
      <c r="A15" s="686" t="s">
        <v>73</v>
      </c>
      <c r="B15" s="638" t="n">
        <v>100022706</v>
      </c>
      <c r="C15" s="639" t="s">
        <v>884</v>
      </c>
      <c r="D15" s="640"/>
      <c r="E15" s="640" t="s">
        <v>799</v>
      </c>
      <c r="F15" s="48" t="n">
        <v>7845</v>
      </c>
    </row>
    <row r="16" customFormat="false" ht="25" hidden="false" customHeight="false" outlineLevel="0" collapsed="false">
      <c r="A16" s="680"/>
      <c r="B16" s="687"/>
      <c r="C16" s="683" t="s">
        <v>885</v>
      </c>
      <c r="D16" s="688"/>
      <c r="E16" s="688"/>
      <c r="F16" s="689"/>
    </row>
    <row r="17" customFormat="false" ht="18" hidden="false" customHeight="false" outlineLevel="0" collapsed="false">
      <c r="A17" s="680"/>
      <c r="B17" s="687"/>
      <c r="C17" s="679"/>
      <c r="D17" s="688"/>
      <c r="E17" s="688"/>
      <c r="F17" s="689"/>
    </row>
    <row r="18" customFormat="false" ht="54" hidden="false" customHeight="false" outlineLevel="0" collapsed="false">
      <c r="A18" s="38" t="s">
        <v>68</v>
      </c>
      <c r="B18" s="561" t="s">
        <v>360</v>
      </c>
      <c r="C18" s="658" t="s">
        <v>886</v>
      </c>
      <c r="D18" s="659"/>
      <c r="E18" s="660" t="s">
        <v>809</v>
      </c>
      <c r="F18" s="41" t="s">
        <v>72</v>
      </c>
    </row>
    <row r="19" customFormat="false" ht="18" hidden="false" customHeight="false" outlineLevel="0" collapsed="false">
      <c r="A19" s="686" t="s">
        <v>73</v>
      </c>
      <c r="B19" s="638" t="n">
        <v>100023185</v>
      </c>
      <c r="C19" s="690" t="s">
        <v>887</v>
      </c>
      <c r="D19" s="690"/>
      <c r="E19" s="691" t="n">
        <v>1</v>
      </c>
      <c r="F19" s="48" t="n">
        <v>5997</v>
      </c>
    </row>
    <row r="20" customFormat="false" ht="18" hidden="false" customHeight="false" outlineLevel="0" collapsed="false">
      <c r="A20" s="686" t="s">
        <v>73</v>
      </c>
      <c r="B20" s="638" t="n">
        <v>100023186</v>
      </c>
      <c r="C20" s="690" t="s">
        <v>888</v>
      </c>
      <c r="D20" s="690"/>
      <c r="E20" s="691" t="n">
        <v>1</v>
      </c>
      <c r="F20" s="48" t="n">
        <v>7614</v>
      </c>
    </row>
    <row r="21" customFormat="false" ht="18" hidden="false" customHeight="false" outlineLevel="0" collapsed="false">
      <c r="A21" s="686" t="s">
        <v>73</v>
      </c>
      <c r="B21" s="638" t="n">
        <v>100023189</v>
      </c>
      <c r="C21" s="690" t="s">
        <v>889</v>
      </c>
      <c r="D21" s="690"/>
      <c r="E21" s="691" t="n">
        <v>1</v>
      </c>
      <c r="F21" s="48" t="n">
        <v>4190</v>
      </c>
    </row>
    <row r="22" customFormat="false" ht="18" hidden="false" customHeight="false" outlineLevel="0" collapsed="false">
      <c r="A22" s="686" t="s">
        <v>73</v>
      </c>
      <c r="B22" s="638" t="n">
        <v>100023190</v>
      </c>
      <c r="C22" s="690" t="s">
        <v>890</v>
      </c>
      <c r="D22" s="690"/>
      <c r="E22" s="691" t="n">
        <v>1</v>
      </c>
      <c r="F22" s="48" t="n">
        <v>6731</v>
      </c>
    </row>
    <row r="23" customFormat="false" ht="18" hidden="false" customHeight="false" outlineLevel="0" collapsed="false">
      <c r="A23" s="686" t="s">
        <v>73</v>
      </c>
      <c r="B23" s="638" t="n">
        <v>100023191</v>
      </c>
      <c r="C23" s="690" t="s">
        <v>891</v>
      </c>
      <c r="D23" s="690"/>
      <c r="E23" s="691" t="n">
        <v>1</v>
      </c>
      <c r="F23" s="48" t="n">
        <v>9108</v>
      </c>
    </row>
    <row r="24" customFormat="false" ht="18" hidden="false" customHeight="false" outlineLevel="0" collapsed="false">
      <c r="A24" s="686" t="s">
        <v>73</v>
      </c>
      <c r="B24" s="638" t="n">
        <v>100023192</v>
      </c>
      <c r="C24" s="690" t="s">
        <v>892</v>
      </c>
      <c r="D24" s="690"/>
      <c r="E24" s="691" t="n">
        <v>1</v>
      </c>
      <c r="F24" s="48" t="n">
        <v>4924</v>
      </c>
    </row>
    <row r="25" customFormat="false" ht="54" hidden="false" customHeight="false" outlineLevel="0" collapsed="false">
      <c r="A25" s="38" t="s">
        <v>68</v>
      </c>
      <c r="B25" s="561" t="s">
        <v>360</v>
      </c>
      <c r="C25" s="658" t="s">
        <v>893</v>
      </c>
      <c r="D25" s="659"/>
      <c r="E25" s="660" t="s">
        <v>809</v>
      </c>
      <c r="F25" s="41" t="s">
        <v>72</v>
      </c>
    </row>
    <row r="26" customFormat="false" ht="18" hidden="false" customHeight="false" outlineLevel="0" collapsed="false">
      <c r="A26" s="686" t="s">
        <v>73</v>
      </c>
      <c r="B26" s="638" t="n">
        <v>100023193</v>
      </c>
      <c r="C26" s="690" t="s">
        <v>894</v>
      </c>
      <c r="D26" s="690"/>
      <c r="E26" s="691" t="n">
        <v>1</v>
      </c>
      <c r="F26" s="48" t="n">
        <v>4593</v>
      </c>
    </row>
    <row r="27" customFormat="false" ht="18" hidden="false" customHeight="false" outlineLevel="0" collapsed="false">
      <c r="A27" s="686" t="s">
        <v>73</v>
      </c>
      <c r="B27" s="638" t="n">
        <v>100023194</v>
      </c>
      <c r="C27" s="690" t="s">
        <v>895</v>
      </c>
      <c r="D27" s="690"/>
      <c r="E27" s="691" t="n">
        <v>1</v>
      </c>
      <c r="F27" s="48" t="n">
        <v>6204</v>
      </c>
    </row>
    <row r="28" customFormat="false" ht="18" hidden="false" customHeight="false" outlineLevel="0" collapsed="false">
      <c r="A28" s="686" t="s">
        <v>73</v>
      </c>
      <c r="B28" s="638" t="n">
        <v>100023195</v>
      </c>
      <c r="C28" s="690" t="s">
        <v>896</v>
      </c>
      <c r="D28" s="690"/>
      <c r="E28" s="691" t="n">
        <v>1</v>
      </c>
      <c r="F28" s="48" t="n">
        <v>3490</v>
      </c>
    </row>
    <row r="29" customFormat="false" ht="18" hidden="false" customHeight="false" outlineLevel="0" collapsed="false">
      <c r="A29" s="686" t="s">
        <v>73</v>
      </c>
      <c r="B29" s="638" t="n">
        <v>100023196</v>
      </c>
      <c r="C29" s="690" t="s">
        <v>897</v>
      </c>
      <c r="D29" s="690"/>
      <c r="E29" s="691" t="n">
        <v>1</v>
      </c>
      <c r="F29" s="48" t="n">
        <v>5329</v>
      </c>
    </row>
    <row r="30" customFormat="false" ht="18" hidden="false" customHeight="false" outlineLevel="0" collapsed="false">
      <c r="A30" s="686" t="s">
        <v>73</v>
      </c>
      <c r="B30" s="638" t="n">
        <v>100023197</v>
      </c>
      <c r="C30" s="690" t="s">
        <v>898</v>
      </c>
      <c r="D30" s="690"/>
      <c r="E30" s="691" t="n">
        <v>1</v>
      </c>
      <c r="F30" s="48" t="n">
        <v>7698</v>
      </c>
    </row>
    <row r="31" customFormat="false" ht="18" hidden="false" customHeight="false" outlineLevel="0" collapsed="false">
      <c r="A31" s="686" t="s">
        <v>73</v>
      </c>
      <c r="B31" s="638" t="n">
        <v>100023198</v>
      </c>
      <c r="C31" s="690" t="s">
        <v>899</v>
      </c>
      <c r="D31" s="690"/>
      <c r="E31" s="691" t="n">
        <v>1</v>
      </c>
      <c r="F31" s="48" t="n">
        <v>4224</v>
      </c>
    </row>
    <row r="32" customFormat="false" ht="54" hidden="false" customHeight="false" outlineLevel="0" collapsed="false">
      <c r="A32" s="38" t="s">
        <v>68</v>
      </c>
      <c r="B32" s="561" t="s">
        <v>360</v>
      </c>
      <c r="C32" s="658" t="s">
        <v>900</v>
      </c>
      <c r="D32" s="659"/>
      <c r="E32" s="660" t="s">
        <v>809</v>
      </c>
      <c r="F32" s="41" t="s">
        <v>72</v>
      </c>
    </row>
    <row r="33" customFormat="false" ht="18" hidden="false" customHeight="false" outlineLevel="0" collapsed="false">
      <c r="A33" s="686" t="s">
        <v>73</v>
      </c>
      <c r="B33" s="638" t="n">
        <v>100023213</v>
      </c>
      <c r="C33" s="690" t="s">
        <v>901</v>
      </c>
      <c r="D33" s="690"/>
      <c r="E33" s="691" t="n">
        <v>1</v>
      </c>
      <c r="F33" s="48" t="n">
        <v>6663</v>
      </c>
    </row>
    <row r="34" customFormat="false" ht="18" hidden="false" customHeight="false" outlineLevel="0" collapsed="false">
      <c r="A34" s="686" t="s">
        <v>73</v>
      </c>
      <c r="B34" s="638" t="n">
        <v>100023214</v>
      </c>
      <c r="C34" s="690" t="s">
        <v>902</v>
      </c>
      <c r="D34" s="690"/>
      <c r="E34" s="691" t="n">
        <v>1</v>
      </c>
      <c r="F34" s="48" t="n">
        <v>8267</v>
      </c>
    </row>
    <row r="35" customFormat="false" ht="18" hidden="false" customHeight="false" outlineLevel="0" collapsed="false">
      <c r="A35" s="686" t="s">
        <v>73</v>
      </c>
      <c r="B35" s="638" t="n">
        <v>100023215</v>
      </c>
      <c r="C35" s="690" t="s">
        <v>903</v>
      </c>
      <c r="D35" s="690"/>
      <c r="E35" s="691" t="n">
        <v>1</v>
      </c>
      <c r="F35" s="48" t="n">
        <v>7374</v>
      </c>
    </row>
    <row r="36" customFormat="false" ht="18" hidden="false" customHeight="false" outlineLevel="0" collapsed="false">
      <c r="A36" s="686" t="s">
        <v>73</v>
      </c>
      <c r="B36" s="638" t="n">
        <v>100023216</v>
      </c>
      <c r="C36" s="690" t="s">
        <v>904</v>
      </c>
      <c r="D36" s="690"/>
      <c r="E36" s="691" t="n">
        <v>1</v>
      </c>
      <c r="F36" s="48" t="n">
        <v>9722</v>
      </c>
    </row>
    <row r="37" customFormat="false" ht="25" hidden="false" customHeight="false" outlineLevel="0" collapsed="false">
      <c r="A37" s="692"/>
      <c r="B37" s="693"/>
      <c r="C37" s="683" t="s">
        <v>841</v>
      </c>
      <c r="D37" s="634"/>
      <c r="E37" s="634"/>
      <c r="F37" s="694"/>
    </row>
    <row r="38" customFormat="false" ht="18" hidden="false" customHeight="false" outlineLevel="0" collapsed="false">
      <c r="A38" s="692"/>
      <c r="B38" s="693"/>
      <c r="C38" s="695"/>
      <c r="D38" s="634"/>
      <c r="E38" s="634"/>
      <c r="F38" s="694"/>
    </row>
    <row r="39" customFormat="false" ht="54" hidden="false" customHeight="false" outlineLevel="0" collapsed="false">
      <c r="A39" s="38" t="s">
        <v>68</v>
      </c>
      <c r="B39" s="561" t="s">
        <v>360</v>
      </c>
      <c r="C39" s="662" t="s">
        <v>580</v>
      </c>
      <c r="D39" s="663"/>
      <c r="E39" s="663"/>
      <c r="F39" s="41" t="s">
        <v>72</v>
      </c>
    </row>
    <row r="40" customFormat="false" ht="18" hidden="false" customHeight="false" outlineLevel="0" collapsed="false">
      <c r="A40" s="696" t="s">
        <v>73</v>
      </c>
      <c r="B40" s="476" t="n">
        <v>57675</v>
      </c>
      <c r="C40" s="623" t="s">
        <v>842</v>
      </c>
      <c r="D40" s="624" t="s">
        <v>843</v>
      </c>
      <c r="E40" s="624"/>
      <c r="F40" s="48" t="n">
        <v>3753</v>
      </c>
    </row>
    <row r="41" s="419" customFormat="true" ht="18" hidden="false" customHeight="false" outlineLevel="0" collapsed="false">
      <c r="A41" s="696" t="s">
        <v>73</v>
      </c>
      <c r="B41" s="476" t="n">
        <v>100023253</v>
      </c>
      <c r="C41" s="623" t="s">
        <v>844</v>
      </c>
      <c r="D41" s="624"/>
      <c r="E41" s="624"/>
      <c r="F41" s="48" t="n">
        <v>715</v>
      </c>
      <c r="G41" s="636"/>
      <c r="H41" s="636"/>
    </row>
    <row r="42" customFormat="false" ht="18" hidden="false" customHeight="false" outlineLevel="0" collapsed="false">
      <c r="A42" s="680"/>
      <c r="B42" s="687"/>
      <c r="C42" s="688"/>
      <c r="D42" s="688"/>
      <c r="E42" s="688"/>
      <c r="F42" s="689"/>
    </row>
    <row r="43" customFormat="false" ht="25" hidden="false" customHeight="false" outlineLevel="0" collapsed="false">
      <c r="A43" s="692"/>
      <c r="B43" s="693"/>
      <c r="C43" s="683" t="s">
        <v>845</v>
      </c>
      <c r="D43" s="634"/>
      <c r="E43" s="634"/>
      <c r="F43" s="694"/>
    </row>
    <row r="44" customFormat="false" ht="18" hidden="false" customHeight="false" outlineLevel="0" collapsed="false">
      <c r="A44" s="692"/>
      <c r="B44" s="693"/>
      <c r="C44" s="679"/>
      <c r="D44" s="634"/>
      <c r="E44" s="634"/>
      <c r="F44" s="694"/>
    </row>
    <row r="45" customFormat="false" ht="54" hidden="false" customHeight="false" outlineLevel="0" collapsed="false">
      <c r="A45" s="38" t="s">
        <v>68</v>
      </c>
      <c r="B45" s="561" t="s">
        <v>360</v>
      </c>
      <c r="C45" s="662" t="s">
        <v>580</v>
      </c>
      <c r="D45" s="663"/>
      <c r="E45" s="663" t="s">
        <v>905</v>
      </c>
      <c r="F45" s="41" t="s">
        <v>72</v>
      </c>
    </row>
    <row r="46" customFormat="false" ht="18" hidden="false" customHeight="false" outlineLevel="0" collapsed="false">
      <c r="A46" s="686" t="s">
        <v>73</v>
      </c>
      <c r="B46" s="697" t="s">
        <v>846</v>
      </c>
      <c r="C46" s="698" t="s">
        <v>847</v>
      </c>
      <c r="D46" s="698"/>
      <c r="E46" s="699" t="n">
        <v>1</v>
      </c>
      <c r="F46" s="48" t="n">
        <v>4929</v>
      </c>
    </row>
    <row r="47" customFormat="false" ht="18" hidden="false" customHeight="false" outlineLevel="0" collapsed="false">
      <c r="A47" s="686" t="s">
        <v>73</v>
      </c>
      <c r="B47" s="697" t="s">
        <v>848</v>
      </c>
      <c r="C47" s="698" t="s">
        <v>849</v>
      </c>
      <c r="D47" s="698"/>
      <c r="E47" s="699" t="n">
        <v>1</v>
      </c>
      <c r="F47" s="48" t="n">
        <v>6397</v>
      </c>
    </row>
    <row r="48" customFormat="false" ht="18" hidden="false" customHeight="false" outlineLevel="0" collapsed="false">
      <c r="A48" s="680"/>
      <c r="B48" s="687"/>
      <c r="C48" s="688"/>
      <c r="D48" s="688"/>
      <c r="E48" s="688"/>
      <c r="F48" s="689"/>
    </row>
    <row r="49" customFormat="false" ht="18" hidden="false" customHeight="false" outlineLevel="0" collapsed="false">
      <c r="A49" s="680"/>
      <c r="B49" s="687"/>
      <c r="C49" s="688"/>
      <c r="D49" s="688"/>
      <c r="E49" s="688"/>
      <c r="F49" s="689"/>
    </row>
    <row r="50" customFormat="false" ht="25" hidden="false" customHeight="false" outlineLevel="0" collapsed="false">
      <c r="A50" s="680"/>
      <c r="B50" s="687"/>
      <c r="C50" s="683" t="s">
        <v>906</v>
      </c>
      <c r="D50" s="688"/>
      <c r="E50" s="688"/>
      <c r="F50" s="689"/>
    </row>
    <row r="51" customFormat="false" ht="18" hidden="false" customHeight="false" outlineLevel="0" collapsed="false">
      <c r="A51" s="680"/>
      <c r="B51" s="687"/>
      <c r="C51" s="679"/>
      <c r="D51" s="688"/>
      <c r="E51" s="688"/>
      <c r="F51" s="689"/>
    </row>
    <row r="52" customFormat="false" ht="54" hidden="false" customHeight="false" outlineLevel="0" collapsed="false">
      <c r="A52" s="38" t="s">
        <v>68</v>
      </c>
      <c r="B52" s="561" t="s">
        <v>360</v>
      </c>
      <c r="C52" s="662" t="s">
        <v>580</v>
      </c>
      <c r="D52" s="663"/>
      <c r="E52" s="663" t="s">
        <v>905</v>
      </c>
      <c r="F52" s="41" t="s">
        <v>72</v>
      </c>
    </row>
    <row r="53" customFormat="false" ht="18" hidden="false" customHeight="false" outlineLevel="0" collapsed="false">
      <c r="A53" s="686" t="s">
        <v>73</v>
      </c>
      <c r="B53" s="638" t="n">
        <v>100023234</v>
      </c>
      <c r="C53" s="639" t="s">
        <v>907</v>
      </c>
      <c r="D53" s="640"/>
      <c r="E53" s="640" t="n">
        <v>1</v>
      </c>
      <c r="F53" s="48" t="n">
        <v>125</v>
      </c>
      <c r="I53" s="628"/>
      <c r="J53" s="628"/>
      <c r="K53" s="628"/>
      <c r="L53" s="628"/>
      <c r="M53" s="628"/>
      <c r="N53" s="628"/>
      <c r="O53" s="628"/>
      <c r="P53" s="628"/>
      <c r="Q53" s="628"/>
      <c r="R53" s="628"/>
      <c r="S53" s="628"/>
      <c r="T53" s="628"/>
      <c r="U53" s="628"/>
      <c r="V53" s="628"/>
      <c r="W53" s="628"/>
      <c r="X53" s="628"/>
      <c r="Y53" s="628"/>
      <c r="Z53" s="628"/>
      <c r="AA53" s="628"/>
      <c r="AB53" s="628"/>
      <c r="AC53" s="628"/>
      <c r="AD53" s="628"/>
      <c r="AE53" s="628"/>
      <c r="AF53" s="628"/>
      <c r="AG53" s="628"/>
      <c r="AH53" s="628"/>
      <c r="AI53" s="628"/>
      <c r="AJ53" s="628"/>
      <c r="AK53" s="628"/>
      <c r="AL53" s="628"/>
      <c r="AM53" s="628"/>
      <c r="AN53" s="628"/>
      <c r="AO53" s="628"/>
      <c r="AP53" s="628"/>
      <c r="AQ53" s="628"/>
      <c r="AR53" s="628"/>
      <c r="AS53" s="628"/>
      <c r="AT53" s="628"/>
      <c r="AU53" s="628"/>
      <c r="AV53" s="628"/>
      <c r="AW53" s="628"/>
      <c r="AX53" s="628"/>
      <c r="AY53" s="628"/>
      <c r="AZ53" s="628"/>
      <c r="BA53" s="628"/>
      <c r="BB53" s="628"/>
      <c r="BC53" s="628"/>
      <c r="BD53" s="628"/>
      <c r="BE53" s="628"/>
      <c r="BF53" s="628"/>
      <c r="BG53" s="628"/>
      <c r="BH53" s="628"/>
      <c r="BI53" s="628"/>
      <c r="BJ53" s="628"/>
      <c r="BK53" s="628"/>
      <c r="BL53" s="628"/>
      <c r="BM53" s="628"/>
      <c r="BN53" s="628"/>
      <c r="BO53" s="628"/>
      <c r="BP53" s="628"/>
      <c r="BQ53" s="628"/>
      <c r="BR53" s="628"/>
      <c r="BS53" s="628"/>
      <c r="BT53" s="628"/>
      <c r="BU53" s="628"/>
      <c r="BV53" s="628"/>
      <c r="BW53" s="628"/>
      <c r="BX53" s="628"/>
      <c r="BY53" s="628"/>
      <c r="BZ53" s="628"/>
      <c r="CA53" s="628"/>
      <c r="CB53" s="628"/>
      <c r="CC53" s="628"/>
      <c r="CD53" s="628"/>
      <c r="CE53" s="628"/>
      <c r="CF53" s="628"/>
      <c r="CG53" s="628"/>
      <c r="CH53" s="628"/>
      <c r="CI53" s="628"/>
      <c r="CJ53" s="628"/>
      <c r="CK53" s="628"/>
      <c r="CL53" s="628"/>
      <c r="CM53" s="628"/>
      <c r="CN53" s="628"/>
      <c r="CO53" s="628"/>
      <c r="CP53" s="628"/>
      <c r="CQ53" s="628"/>
      <c r="CR53" s="628"/>
      <c r="CS53" s="628"/>
      <c r="CT53" s="628"/>
      <c r="CU53" s="628"/>
      <c r="CV53" s="628"/>
      <c r="CW53" s="628"/>
      <c r="CX53" s="628"/>
      <c r="CY53" s="628"/>
      <c r="CZ53" s="628"/>
      <c r="DA53" s="628"/>
      <c r="DB53" s="628"/>
      <c r="DC53" s="628"/>
      <c r="DD53" s="628"/>
      <c r="DE53" s="628"/>
      <c r="DF53" s="628"/>
      <c r="DG53" s="628"/>
      <c r="DH53" s="628"/>
      <c r="DI53" s="628"/>
      <c r="DJ53" s="628"/>
      <c r="DK53" s="628"/>
      <c r="DL53" s="628"/>
      <c r="DM53" s="628"/>
      <c r="DN53" s="628"/>
      <c r="DO53" s="628"/>
      <c r="DP53" s="628"/>
      <c r="DQ53" s="628"/>
      <c r="DR53" s="628"/>
      <c r="DS53" s="628"/>
      <c r="DT53" s="628"/>
      <c r="DU53" s="628"/>
      <c r="DV53" s="628"/>
      <c r="DW53" s="628"/>
      <c r="DX53" s="628"/>
      <c r="DY53" s="628"/>
      <c r="DZ53" s="628"/>
      <c r="EA53" s="628"/>
      <c r="EB53" s="628"/>
      <c r="EC53" s="628"/>
      <c r="ED53" s="628"/>
      <c r="EE53" s="628"/>
      <c r="EF53" s="628"/>
      <c r="EG53" s="628"/>
      <c r="EH53" s="628"/>
      <c r="EI53" s="628"/>
      <c r="EJ53" s="628"/>
      <c r="EK53" s="628"/>
      <c r="EL53" s="628"/>
      <c r="EM53" s="628"/>
      <c r="EN53" s="628"/>
      <c r="EO53" s="628"/>
      <c r="EP53" s="628"/>
      <c r="EQ53" s="628"/>
      <c r="ER53" s="628"/>
      <c r="ES53" s="628"/>
      <c r="ET53" s="628"/>
      <c r="EU53" s="628"/>
      <c r="EV53" s="628"/>
      <c r="EW53" s="628"/>
      <c r="EX53" s="628"/>
      <c r="EY53" s="628"/>
      <c r="EZ53" s="628"/>
      <c r="FA53" s="628"/>
      <c r="FB53" s="628"/>
      <c r="FC53" s="628"/>
      <c r="FD53" s="628"/>
      <c r="FE53" s="628"/>
      <c r="FF53" s="628"/>
      <c r="FG53" s="628"/>
      <c r="FH53" s="628"/>
      <c r="FI53" s="628"/>
      <c r="FJ53" s="628"/>
      <c r="FK53" s="628"/>
      <c r="FL53" s="628"/>
      <c r="FM53" s="628"/>
      <c r="FN53" s="628"/>
      <c r="FO53" s="628"/>
      <c r="FP53" s="628"/>
      <c r="FQ53" s="628"/>
      <c r="FR53" s="628"/>
      <c r="FS53" s="628"/>
      <c r="FT53" s="628"/>
      <c r="FU53" s="628"/>
      <c r="FV53" s="628"/>
      <c r="FW53" s="628"/>
      <c r="FX53" s="628"/>
      <c r="FY53" s="628"/>
      <c r="FZ53" s="628"/>
      <c r="GA53" s="628"/>
      <c r="GB53" s="628"/>
      <c r="GC53" s="628"/>
      <c r="GD53" s="628"/>
      <c r="GE53" s="628"/>
      <c r="GF53" s="628"/>
      <c r="GG53" s="628"/>
      <c r="GH53" s="628"/>
      <c r="GI53" s="628"/>
      <c r="GJ53" s="628"/>
      <c r="GK53" s="628"/>
      <c r="GL53" s="628"/>
      <c r="GM53" s="628"/>
      <c r="GN53" s="628"/>
      <c r="GO53" s="628"/>
      <c r="GP53" s="628"/>
      <c r="GQ53" s="628"/>
      <c r="GR53" s="628"/>
      <c r="GS53" s="628"/>
      <c r="GT53" s="628"/>
      <c r="GU53" s="628"/>
      <c r="GV53" s="628"/>
      <c r="GW53" s="628"/>
      <c r="GX53" s="628"/>
      <c r="GY53" s="628"/>
      <c r="GZ53" s="628"/>
      <c r="HA53" s="628"/>
      <c r="HB53" s="628"/>
      <c r="HC53" s="628"/>
      <c r="HD53" s="628"/>
      <c r="HE53" s="628"/>
      <c r="HF53" s="628"/>
      <c r="HG53" s="628"/>
      <c r="HH53" s="628"/>
      <c r="HI53" s="628"/>
      <c r="HJ53" s="628"/>
      <c r="HK53" s="628"/>
      <c r="HL53" s="628"/>
      <c r="HM53" s="628"/>
      <c r="HN53" s="628"/>
      <c r="HO53" s="628"/>
      <c r="HP53" s="628"/>
      <c r="HQ53" s="628"/>
      <c r="HR53" s="628"/>
      <c r="HS53" s="628"/>
      <c r="HT53" s="628"/>
      <c r="HU53" s="628"/>
      <c r="HV53" s="628"/>
      <c r="HW53" s="628"/>
      <c r="HX53" s="628"/>
      <c r="HY53" s="628"/>
      <c r="HZ53" s="628"/>
      <c r="IA53" s="628"/>
      <c r="IB53" s="628"/>
      <c r="IC53" s="628"/>
      <c r="ID53" s="628"/>
      <c r="IE53" s="628"/>
      <c r="IF53" s="628"/>
      <c r="IG53" s="628"/>
      <c r="IH53" s="628"/>
      <c r="II53" s="628"/>
      <c r="IJ53" s="628"/>
      <c r="IK53" s="628"/>
      <c r="IL53" s="628"/>
      <c r="IM53" s="628"/>
      <c r="IN53" s="628"/>
      <c r="IO53" s="628"/>
      <c r="IP53" s="628"/>
      <c r="IQ53" s="628"/>
      <c r="IR53" s="628"/>
    </row>
    <row r="54" customFormat="false" ht="18" hidden="false" customHeight="false" outlineLevel="0" collapsed="false">
      <c r="A54" s="686" t="s">
        <v>73</v>
      </c>
      <c r="B54" s="638" t="n">
        <v>100023235</v>
      </c>
      <c r="C54" s="639" t="s">
        <v>908</v>
      </c>
      <c r="D54" s="640"/>
      <c r="E54" s="640" t="n">
        <v>1</v>
      </c>
      <c r="F54" s="48" t="n">
        <v>254</v>
      </c>
    </row>
    <row r="55" customFormat="false" ht="18" hidden="false" customHeight="false" outlineLevel="0" collapsed="false">
      <c r="A55" s="686" t="s">
        <v>73</v>
      </c>
      <c r="B55" s="638" t="n">
        <v>100023236</v>
      </c>
      <c r="C55" s="639" t="s">
        <v>909</v>
      </c>
      <c r="D55" s="640"/>
      <c r="E55" s="640" t="n">
        <v>1</v>
      </c>
      <c r="F55" s="48" t="n">
        <v>89</v>
      </c>
    </row>
    <row r="56" customFormat="false" ht="18" hidden="false" customHeight="false" outlineLevel="0" collapsed="false">
      <c r="A56" s="686" t="s">
        <v>73</v>
      </c>
      <c r="B56" s="638" t="n">
        <v>100023237</v>
      </c>
      <c r="C56" s="639" t="s">
        <v>910</v>
      </c>
      <c r="D56" s="640"/>
      <c r="E56" s="640" t="n">
        <v>1</v>
      </c>
      <c r="F56" s="48" t="n">
        <v>1519</v>
      </c>
    </row>
    <row r="57" customFormat="false" ht="18" hidden="false" customHeight="false" outlineLevel="0" collapsed="false">
      <c r="A57" s="686" t="s">
        <v>73</v>
      </c>
      <c r="B57" s="638" t="n">
        <v>100023238</v>
      </c>
      <c r="C57" s="639" t="s">
        <v>911</v>
      </c>
      <c r="D57" s="640"/>
      <c r="E57" s="640" t="n">
        <v>1</v>
      </c>
      <c r="F57" s="48" t="n">
        <v>2298</v>
      </c>
    </row>
    <row r="58" customFormat="false" ht="18" hidden="false" customHeight="false" outlineLevel="0" collapsed="false">
      <c r="A58" s="686" t="s">
        <v>73</v>
      </c>
      <c r="B58" s="638" t="n">
        <v>100023239</v>
      </c>
      <c r="C58" s="639" t="s">
        <v>912</v>
      </c>
      <c r="D58" s="640"/>
      <c r="E58" s="640" t="n">
        <v>1</v>
      </c>
      <c r="F58" s="48" t="n">
        <v>1644</v>
      </c>
    </row>
    <row r="59" customFormat="false" ht="18" hidden="false" customHeight="false" outlineLevel="0" collapsed="false">
      <c r="A59" s="686" t="s">
        <v>73</v>
      </c>
      <c r="B59" s="638" t="n">
        <v>100023240</v>
      </c>
      <c r="C59" s="639" t="s">
        <v>913</v>
      </c>
      <c r="D59" s="640"/>
      <c r="E59" s="640" t="n">
        <v>1</v>
      </c>
      <c r="F59" s="48" t="n">
        <v>1118</v>
      </c>
    </row>
    <row r="60" customFormat="false" ht="18.5" hidden="false" customHeight="false" outlineLevel="0" collapsed="false">
      <c r="A60" s="700"/>
      <c r="B60" s="701"/>
      <c r="C60" s="702"/>
      <c r="D60" s="702"/>
      <c r="E60" s="702"/>
      <c r="F60" s="703"/>
    </row>
    <row r="61" customFormat="false" ht="25" hidden="false" customHeight="false" outlineLevel="0" collapsed="false">
      <c r="C61" s="683" t="s">
        <v>879</v>
      </c>
    </row>
    <row r="63" customFormat="false" ht="54" hidden="false" customHeight="false" outlineLevel="0" collapsed="false">
      <c r="A63" s="38" t="s">
        <v>68</v>
      </c>
      <c r="B63" s="561" t="s">
        <v>360</v>
      </c>
      <c r="C63" s="662" t="s">
        <v>580</v>
      </c>
      <c r="D63" s="663"/>
      <c r="E63" s="663"/>
      <c r="F63" s="41" t="s">
        <v>72</v>
      </c>
    </row>
    <row r="64" s="419" customFormat="true" ht="18" hidden="false" customHeight="false" outlineLevel="0" collapsed="false">
      <c r="A64" s="696" t="s">
        <v>73</v>
      </c>
      <c r="B64" s="476" t="s">
        <v>880</v>
      </c>
      <c r="C64" s="623" t="s">
        <v>881</v>
      </c>
      <c r="D64" s="624"/>
      <c r="E64" s="624"/>
      <c r="F64" s="48" t="n">
        <v>1208</v>
      </c>
      <c r="G64" s="636"/>
      <c r="H64" s="636"/>
    </row>
  </sheetData>
  <hyperlinks>
    <hyperlink ref="F1" location="İNDEKS!A1" display="İNDEKSE GERİ DÖ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7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60" zoomScalePageLayoutView="40" workbookViewId="0">
      <selection pane="topLeft" activeCell="A1" activeCellId="0" sqref="A1"/>
    </sheetView>
  </sheetViews>
  <sheetFormatPr defaultColWidth="9.08203125" defaultRowHeight="18" zeroHeight="false" outlineLevelRow="0" outlineLevelCol="0"/>
  <cols>
    <col collapsed="false" customWidth="false" hidden="false" outlineLevel="0" max="1" min="1" style="16" width="9.08"/>
    <col collapsed="false" customWidth="true" hidden="false" outlineLevel="0" max="2" min="2" style="16" width="15.53"/>
    <col collapsed="false" customWidth="true" hidden="false" outlineLevel="0" max="3" min="3" style="17" width="16.08"/>
    <col collapsed="false" customWidth="true" hidden="false" outlineLevel="0" max="4" min="4" style="18" width="85.44"/>
    <col collapsed="false" customWidth="true" hidden="false" outlineLevel="0" max="5" min="5" style="18" width="43.44"/>
    <col collapsed="false" customWidth="true" hidden="false" outlineLevel="0" max="6" min="6" style="18" width="28.44"/>
    <col collapsed="false" customWidth="true" hidden="false" outlineLevel="0" max="8" min="7" style="18" width="14.62"/>
    <col collapsed="false" customWidth="false" hidden="false" outlineLevel="0" max="257" min="9" style="18" width="9.08"/>
  </cols>
  <sheetData>
    <row r="1" customFormat="false" ht="22.5" hidden="false" customHeight="true" outlineLevel="0" collapsed="false">
      <c r="A1" s="19"/>
      <c r="B1" s="20"/>
      <c r="C1" s="21"/>
      <c r="D1" s="22" t="s">
        <v>60</v>
      </c>
      <c r="E1" s="23"/>
      <c r="F1" s="24" t="s">
        <v>61</v>
      </c>
      <c r="G1" s="23"/>
      <c r="H1" s="25" t="n">
        <v>1</v>
      </c>
    </row>
    <row r="2" customFormat="false" ht="22.5" hidden="false" customHeight="true" outlineLevel="0" collapsed="false">
      <c r="A2" s="26"/>
      <c r="B2" s="27"/>
      <c r="C2" s="28"/>
      <c r="D2" s="29" t="s">
        <v>62</v>
      </c>
      <c r="E2" s="30"/>
      <c r="F2" s="30"/>
      <c r="G2" s="30"/>
      <c r="H2" s="30"/>
    </row>
    <row r="3" customFormat="false" ht="22.5" hidden="false" customHeight="true" outlineLevel="0" collapsed="false">
      <c r="A3" s="26"/>
      <c r="B3" s="27"/>
      <c r="C3" s="28"/>
      <c r="D3" s="29" t="s">
        <v>63</v>
      </c>
      <c r="E3" s="30"/>
      <c r="F3" s="30"/>
      <c r="G3" s="30"/>
      <c r="H3" s="30"/>
    </row>
    <row r="4" customFormat="false" ht="22.5" hidden="false" customHeight="true" outlineLevel="0" collapsed="false">
      <c r="A4" s="26"/>
      <c r="B4" s="27"/>
      <c r="C4" s="28"/>
      <c r="D4" s="29" t="s">
        <v>64</v>
      </c>
      <c r="E4" s="31"/>
      <c r="F4" s="30"/>
      <c r="G4" s="30"/>
      <c r="H4" s="30"/>
    </row>
    <row r="5" customFormat="false" ht="18" hidden="false" customHeight="false" outlineLevel="0" collapsed="false">
      <c r="A5" s="26"/>
      <c r="B5" s="27"/>
      <c r="C5" s="28"/>
      <c r="D5" s="32" t="s">
        <v>65</v>
      </c>
      <c r="E5" s="30"/>
      <c r="F5" s="30"/>
      <c r="G5" s="0"/>
      <c r="H5" s="0"/>
    </row>
    <row r="6" customFormat="false" ht="18" hidden="false" customHeight="false" outlineLevel="0" collapsed="false">
      <c r="A6" s="26"/>
      <c r="B6" s="27"/>
      <c r="C6" s="28"/>
      <c r="D6" s="33"/>
      <c r="E6" s="30"/>
      <c r="F6" s="30"/>
      <c r="G6" s="30"/>
      <c r="H6" s="30"/>
    </row>
    <row r="7" customFormat="false" ht="18" hidden="false" customHeight="false" outlineLevel="0" collapsed="false">
      <c r="A7" s="26"/>
      <c r="B7" s="27"/>
      <c r="C7" s="28"/>
      <c r="D7" s="33"/>
      <c r="E7" s="30"/>
      <c r="F7" s="30"/>
      <c r="G7" s="30"/>
      <c r="H7" s="30"/>
    </row>
    <row r="8" customFormat="false" ht="24.9" hidden="false" customHeight="true" outlineLevel="0" collapsed="false">
      <c r="A8" s="26"/>
      <c r="B8" s="27"/>
      <c r="C8" s="34"/>
      <c r="D8" s="30"/>
      <c r="E8" s="35"/>
      <c r="F8" s="35"/>
      <c r="G8" s="35"/>
      <c r="H8" s="35"/>
    </row>
    <row r="9" customFormat="false" ht="20.15" hidden="false" customHeight="true" outlineLevel="0" collapsed="false">
      <c r="A9" s="26"/>
      <c r="B9" s="27"/>
      <c r="C9" s="36"/>
      <c r="D9" s="37" t="s">
        <v>66</v>
      </c>
      <c r="E9" s="30"/>
      <c r="F9" s="30"/>
      <c r="G9" s="30"/>
      <c r="H9" s="30"/>
    </row>
    <row r="10" customFormat="false" ht="25" hidden="false" customHeight="false" outlineLevel="0" collapsed="false">
      <c r="A10" s="26"/>
      <c r="B10" s="27"/>
      <c r="C10" s="36"/>
      <c r="D10" s="37" t="s">
        <v>67</v>
      </c>
      <c r="E10" s="27"/>
      <c r="F10" s="30"/>
      <c r="G10" s="30"/>
      <c r="H10" s="30"/>
    </row>
    <row r="11" customFormat="false" ht="20.15" hidden="false" customHeight="true" outlineLevel="0" collapsed="false">
      <c r="A11" s="26"/>
      <c r="B11" s="27"/>
      <c r="C11" s="36"/>
      <c r="D11" s="30"/>
      <c r="E11" s="30"/>
      <c r="F11" s="30"/>
      <c r="G11" s="30"/>
      <c r="H11" s="30"/>
    </row>
    <row r="12" s="42" customFormat="true" ht="54" hidden="false" customHeight="false" outlineLevel="0" collapsed="false">
      <c r="A12" s="38" t="s">
        <v>68</v>
      </c>
      <c r="B12" s="39"/>
      <c r="C12" s="40" t="s">
        <v>69</v>
      </c>
      <c r="D12" s="40" t="s">
        <v>70</v>
      </c>
      <c r="E12" s="41" t="s">
        <v>71</v>
      </c>
      <c r="F12" s="41" t="s">
        <v>72</v>
      </c>
      <c r="G12" s="30"/>
      <c r="H12" s="30"/>
    </row>
    <row r="13" customFormat="false" ht="29.25" hidden="false" customHeight="true" outlineLevel="0" collapsed="false">
      <c r="A13" s="43" t="s">
        <v>73</v>
      </c>
      <c r="B13" s="44"/>
      <c r="C13" s="45" t="n">
        <v>7791345</v>
      </c>
      <c r="D13" s="46" t="s">
        <v>74</v>
      </c>
      <c r="E13" s="47" t="n">
        <v>18748</v>
      </c>
      <c r="F13" s="48" t="n">
        <v>30041</v>
      </c>
      <c r="G13" s="30"/>
      <c r="H13" s="30"/>
    </row>
    <row r="14" customFormat="false" ht="29.25" hidden="false" customHeight="true" outlineLevel="0" collapsed="false">
      <c r="A14" s="43" t="s">
        <v>73</v>
      </c>
      <c r="B14" s="44"/>
      <c r="C14" s="45" t="n">
        <v>100023372</v>
      </c>
      <c r="D14" s="46" t="s">
        <v>75</v>
      </c>
      <c r="E14" s="47" t="n">
        <v>20554</v>
      </c>
      <c r="F14" s="48" t="n">
        <v>30641</v>
      </c>
      <c r="G14" s="30"/>
      <c r="H14" s="30"/>
    </row>
    <row r="15" customFormat="false" ht="29.25" hidden="false" customHeight="true" outlineLevel="0" collapsed="false">
      <c r="A15" s="43" t="s">
        <v>73</v>
      </c>
      <c r="B15" s="44"/>
      <c r="C15" s="45" t="n">
        <v>100023373</v>
      </c>
      <c r="D15" s="46" t="s">
        <v>76</v>
      </c>
      <c r="E15" s="47" t="n">
        <v>25370</v>
      </c>
      <c r="F15" s="48" t="n">
        <v>32661</v>
      </c>
      <c r="G15" s="30"/>
      <c r="H15" s="30"/>
    </row>
    <row r="16" customFormat="false" ht="29.25" hidden="false" customHeight="true" outlineLevel="0" collapsed="false">
      <c r="A16" s="43" t="s">
        <v>73</v>
      </c>
      <c r="B16" s="44"/>
      <c r="C16" s="45" t="n">
        <v>100023376</v>
      </c>
      <c r="D16" s="46" t="s">
        <v>77</v>
      </c>
      <c r="E16" s="47" t="n">
        <v>30100</v>
      </c>
      <c r="F16" s="48" t="n">
        <v>33049</v>
      </c>
      <c r="G16" s="30"/>
      <c r="H16" s="30"/>
    </row>
    <row r="17" customFormat="false" ht="29.25" hidden="false" customHeight="true" outlineLevel="0" collapsed="false">
      <c r="A17" s="18"/>
      <c r="B17" s="27"/>
      <c r="C17" s="49" t="s">
        <v>78</v>
      </c>
      <c r="D17" s="50" t="s">
        <v>79</v>
      </c>
      <c r="E17" s="35"/>
      <c r="F17" s="51"/>
      <c r="G17" s="30"/>
      <c r="H17" s="30"/>
    </row>
    <row r="18" customFormat="false" ht="29.25" hidden="false" customHeight="true" outlineLevel="0" collapsed="false">
      <c r="A18" s="18"/>
      <c r="B18" s="27"/>
      <c r="C18" s="49"/>
      <c r="D18" s="50"/>
      <c r="E18" s="35"/>
      <c r="F18" s="51"/>
      <c r="G18" s="30"/>
      <c r="H18" s="30"/>
    </row>
    <row r="19" customFormat="false" ht="29.25" hidden="false" customHeight="true" outlineLevel="0" collapsed="false">
      <c r="A19" s="52"/>
      <c r="B19" s="27"/>
      <c r="C19" s="36"/>
      <c r="D19" s="37" t="s">
        <v>66</v>
      </c>
      <c r="E19" s="30"/>
      <c r="F19" s="30"/>
      <c r="G19" s="30"/>
      <c r="H19" s="30"/>
    </row>
    <row r="20" customFormat="false" ht="29.25" hidden="false" customHeight="true" outlineLevel="0" collapsed="false">
      <c r="A20" s="26"/>
      <c r="B20" s="27"/>
      <c r="C20" s="36"/>
      <c r="D20" s="37" t="s">
        <v>80</v>
      </c>
      <c r="E20" s="27"/>
      <c r="F20" s="30"/>
      <c r="G20" s="30"/>
      <c r="H20" s="30"/>
    </row>
    <row r="21" customFormat="false" ht="29.25" hidden="false" customHeight="true" outlineLevel="0" collapsed="false">
      <c r="A21" s="26"/>
      <c r="B21" s="27"/>
      <c r="C21" s="36"/>
      <c r="D21" s="30"/>
      <c r="E21" s="30"/>
      <c r="F21" s="30"/>
      <c r="G21" s="30"/>
      <c r="H21" s="30"/>
    </row>
    <row r="22" customFormat="false" ht="54" hidden="false" customHeight="false" outlineLevel="0" collapsed="false">
      <c r="A22" s="38" t="s">
        <v>68</v>
      </c>
      <c r="B22" s="39"/>
      <c r="C22" s="40" t="s">
        <v>69</v>
      </c>
      <c r="D22" s="40" t="s">
        <v>70</v>
      </c>
      <c r="E22" s="41" t="s">
        <v>71</v>
      </c>
      <c r="F22" s="41" t="s">
        <v>72</v>
      </c>
      <c r="G22" s="30"/>
      <c r="H22" s="30"/>
    </row>
    <row r="23" customFormat="false" ht="29.25" hidden="false" customHeight="true" outlineLevel="0" collapsed="false">
      <c r="A23" s="43" t="s">
        <v>73</v>
      </c>
      <c r="B23" s="44"/>
      <c r="C23" s="53" t="n">
        <v>100023406</v>
      </c>
      <c r="D23" s="54" t="s">
        <v>81</v>
      </c>
      <c r="E23" s="47" t="n">
        <v>20640</v>
      </c>
      <c r="F23" s="48" t="n">
        <v>29743</v>
      </c>
      <c r="G23" s="30"/>
      <c r="H23" s="30"/>
    </row>
    <row r="24" customFormat="false" ht="29.25" hidden="false" customHeight="true" outlineLevel="0" collapsed="false">
      <c r="A24" s="43" t="s">
        <v>73</v>
      </c>
      <c r="B24" s="44"/>
      <c r="C24" s="45" t="n">
        <v>100023407</v>
      </c>
      <c r="D24" s="46" t="s">
        <v>82</v>
      </c>
      <c r="E24" s="47" t="n">
        <v>24080</v>
      </c>
      <c r="F24" s="48" t="n">
        <v>33500</v>
      </c>
      <c r="G24" s="30"/>
      <c r="H24" s="30"/>
    </row>
    <row r="25" customFormat="false" ht="29.25" hidden="false" customHeight="true" outlineLevel="0" collapsed="false">
      <c r="A25" s="26"/>
      <c r="B25" s="27"/>
      <c r="C25" s="55"/>
      <c r="D25" s="56"/>
      <c r="E25" s="35"/>
      <c r="F25" s="51"/>
      <c r="G25" s="30"/>
      <c r="H25" s="30"/>
    </row>
    <row r="26" customFormat="false" ht="20.15" hidden="false" customHeight="true" outlineLevel="0" collapsed="false">
      <c r="A26" s="26"/>
      <c r="B26" s="27"/>
      <c r="C26" s="36"/>
      <c r="D26" s="37" t="s">
        <v>66</v>
      </c>
      <c r="E26" s="30"/>
      <c r="F26" s="30"/>
      <c r="G26" s="30"/>
      <c r="H26" s="30"/>
    </row>
    <row r="27" customFormat="false" ht="25" hidden="false" customHeight="false" outlineLevel="0" collapsed="false">
      <c r="A27" s="26"/>
      <c r="B27" s="27"/>
      <c r="C27" s="36"/>
      <c r="D27" s="37" t="s">
        <v>83</v>
      </c>
      <c r="E27" s="27"/>
      <c r="F27" s="30"/>
      <c r="G27" s="30"/>
      <c r="H27" s="30"/>
    </row>
    <row r="28" customFormat="false" ht="20.15" hidden="false" customHeight="true" outlineLevel="0" collapsed="false">
      <c r="A28" s="26"/>
      <c r="B28" s="27"/>
      <c r="C28" s="36"/>
      <c r="D28" s="30"/>
      <c r="E28" s="30"/>
      <c r="F28" s="30"/>
      <c r="G28" s="30"/>
      <c r="H28" s="30"/>
    </row>
    <row r="29" s="42" customFormat="true" ht="54" hidden="false" customHeight="false" outlineLevel="0" collapsed="false">
      <c r="A29" s="38" t="s">
        <v>68</v>
      </c>
      <c r="B29" s="39"/>
      <c r="C29" s="40" t="s">
        <v>69</v>
      </c>
      <c r="D29" s="40" t="s">
        <v>70</v>
      </c>
      <c r="E29" s="41" t="s">
        <v>71</v>
      </c>
      <c r="F29" s="41" t="s">
        <v>72</v>
      </c>
      <c r="G29" s="30"/>
      <c r="H29" s="30"/>
    </row>
    <row r="30" customFormat="false" ht="29.25" hidden="false" customHeight="true" outlineLevel="0" collapsed="false">
      <c r="A30" s="43" t="s">
        <v>73</v>
      </c>
      <c r="B30" s="44"/>
      <c r="C30" s="45" t="n">
        <v>100023350</v>
      </c>
      <c r="D30" s="46" t="s">
        <v>84</v>
      </c>
      <c r="E30" s="47" t="n">
        <v>20382</v>
      </c>
      <c r="F30" s="48" t="n">
        <v>29184</v>
      </c>
      <c r="G30" s="30"/>
      <c r="H30" s="30"/>
    </row>
    <row r="31" customFormat="false" ht="29.25" hidden="false" customHeight="true" outlineLevel="0" collapsed="false">
      <c r="A31" s="43" t="s">
        <v>73</v>
      </c>
      <c r="B31" s="44"/>
      <c r="C31" s="45" t="n">
        <v>100023351</v>
      </c>
      <c r="D31" s="46" t="s">
        <v>85</v>
      </c>
      <c r="E31" s="47" t="n">
        <v>26144</v>
      </c>
      <c r="F31" s="48" t="n">
        <v>31113</v>
      </c>
      <c r="G31" s="30"/>
      <c r="H31" s="30"/>
    </row>
    <row r="32" customFormat="false" ht="19.5" hidden="false" customHeight="true" outlineLevel="0" collapsed="false">
      <c r="A32" s="26"/>
      <c r="B32" s="27"/>
      <c r="C32" s="36"/>
      <c r="D32" s="30"/>
      <c r="E32" s="30"/>
      <c r="F32" s="30"/>
      <c r="G32" s="30"/>
      <c r="H32" s="30"/>
    </row>
    <row r="33" customFormat="false" ht="19.5" hidden="false" customHeight="true" outlineLevel="0" collapsed="false">
      <c r="A33" s="26"/>
      <c r="B33" s="27"/>
      <c r="C33" s="36"/>
      <c r="D33" s="30"/>
      <c r="E33" s="30"/>
      <c r="F33" s="30"/>
      <c r="G33" s="30"/>
      <c r="H33" s="30"/>
    </row>
    <row r="34" customFormat="false" ht="19.5" hidden="false" customHeight="true" outlineLevel="0" collapsed="false">
      <c r="A34" s="26"/>
      <c r="B34" s="27"/>
      <c r="C34" s="36"/>
      <c r="D34" s="30"/>
      <c r="E34" s="30"/>
      <c r="F34" s="30"/>
      <c r="G34" s="30"/>
      <c r="H34" s="30"/>
    </row>
    <row r="35" customFormat="false" ht="25.5" hidden="false" customHeight="true" outlineLevel="0" collapsed="false">
      <c r="A35" s="26"/>
      <c r="B35" s="27"/>
      <c r="C35" s="36"/>
      <c r="E35" s="30"/>
      <c r="F35" s="30"/>
      <c r="G35" s="30"/>
      <c r="H35" s="30"/>
    </row>
    <row r="36" customFormat="false" ht="20.15" hidden="false" customHeight="true" outlineLevel="0" collapsed="false">
      <c r="A36" s="26"/>
      <c r="B36" s="27"/>
      <c r="C36" s="36"/>
      <c r="D36" s="37" t="s">
        <v>66</v>
      </c>
      <c r="E36" s="30"/>
      <c r="F36" s="30"/>
      <c r="G36" s="30"/>
      <c r="H36" s="30"/>
    </row>
    <row r="37" customFormat="false" ht="25" hidden="false" customHeight="false" outlineLevel="0" collapsed="false">
      <c r="A37" s="26"/>
      <c r="B37" s="27"/>
      <c r="C37" s="36"/>
      <c r="D37" s="37" t="s">
        <v>83</v>
      </c>
      <c r="E37" s="27"/>
      <c r="F37" s="30"/>
      <c r="G37" s="30"/>
      <c r="H37" s="30"/>
    </row>
    <row r="38" customFormat="false" ht="20.15" hidden="false" customHeight="true" outlineLevel="0" collapsed="false">
      <c r="A38" s="26"/>
      <c r="B38" s="27"/>
      <c r="C38" s="36"/>
      <c r="D38" s="30"/>
      <c r="E38" s="30"/>
      <c r="F38" s="30"/>
      <c r="G38" s="30"/>
      <c r="H38" s="30"/>
    </row>
    <row r="39" s="42" customFormat="true" ht="54" hidden="false" customHeight="false" outlineLevel="0" collapsed="false">
      <c r="A39" s="38" t="s">
        <v>68</v>
      </c>
      <c r="B39" s="39"/>
      <c r="C39" s="40" t="s">
        <v>69</v>
      </c>
      <c r="D39" s="40" t="s">
        <v>70</v>
      </c>
      <c r="E39" s="41" t="s">
        <v>71</v>
      </c>
      <c r="F39" s="41" t="s">
        <v>72</v>
      </c>
      <c r="G39" s="30"/>
      <c r="H39" s="30"/>
    </row>
    <row r="40" s="42" customFormat="true" ht="27" hidden="false" customHeight="true" outlineLevel="0" collapsed="false">
      <c r="A40" s="43" t="s">
        <v>73</v>
      </c>
      <c r="B40" s="44"/>
      <c r="C40" s="53" t="n">
        <v>100023389</v>
      </c>
      <c r="D40" s="57" t="s">
        <v>86</v>
      </c>
      <c r="E40" s="47" t="n">
        <v>28380</v>
      </c>
      <c r="F40" s="48" t="n">
        <v>33130</v>
      </c>
      <c r="G40" s="30"/>
      <c r="H40" s="30"/>
    </row>
    <row r="41" customFormat="false" ht="27" hidden="false" customHeight="true" outlineLevel="0" collapsed="false">
      <c r="A41" s="43" t="s">
        <v>73</v>
      </c>
      <c r="B41" s="44"/>
      <c r="C41" s="45" t="n">
        <v>100023390</v>
      </c>
      <c r="D41" s="58" t="s">
        <v>87</v>
      </c>
      <c r="E41" s="47" t="n">
        <v>36120</v>
      </c>
      <c r="F41" s="48" t="n">
        <v>36728</v>
      </c>
      <c r="G41" s="30"/>
      <c r="H41" s="30"/>
    </row>
    <row r="42" customFormat="false" ht="29.25" hidden="false" customHeight="true" outlineLevel="0" collapsed="false">
      <c r="A42" s="43" t="s">
        <v>73</v>
      </c>
      <c r="B42" s="44"/>
      <c r="C42" s="45" t="n">
        <v>100023391</v>
      </c>
      <c r="D42" s="58" t="s">
        <v>88</v>
      </c>
      <c r="E42" s="47" t="n">
        <v>38700</v>
      </c>
      <c r="F42" s="48" t="n">
        <v>36831</v>
      </c>
      <c r="G42" s="30"/>
      <c r="H42" s="30"/>
    </row>
    <row r="43" customFormat="false" ht="35.25" hidden="false" customHeight="true" outlineLevel="0" collapsed="false">
      <c r="A43" s="26"/>
      <c r="B43" s="27"/>
      <c r="C43" s="49" t="s">
        <v>89</v>
      </c>
      <c r="D43" s="50" t="s">
        <v>90</v>
      </c>
      <c r="E43" s="50"/>
      <c r="F43" s="35"/>
      <c r="G43" s="30"/>
      <c r="H43" s="30"/>
    </row>
    <row r="44" customFormat="false" ht="26.25" hidden="false" customHeight="true" outlineLevel="0" collapsed="false">
      <c r="A44" s="26"/>
      <c r="B44" s="27"/>
      <c r="C44" s="36"/>
      <c r="E44" s="30"/>
      <c r="F44" s="30"/>
      <c r="G44" s="30"/>
      <c r="H44" s="30"/>
    </row>
    <row r="45" customFormat="false" ht="26.25" hidden="false" customHeight="true" outlineLevel="0" collapsed="false">
      <c r="A45" s="59"/>
      <c r="B45" s="60"/>
      <c r="C45" s="61"/>
      <c r="D45" s="62" t="s">
        <v>66</v>
      </c>
      <c r="E45" s="63"/>
      <c r="F45" s="30"/>
      <c r="G45" s="30"/>
      <c r="H45" s="30"/>
    </row>
    <row r="46" customFormat="false" ht="26.25" hidden="false" customHeight="true" outlineLevel="0" collapsed="false">
      <c r="A46" s="59"/>
      <c r="B46" s="60"/>
      <c r="C46" s="61"/>
      <c r="D46" s="62" t="s">
        <v>91</v>
      </c>
      <c r="E46" s="60"/>
      <c r="F46" s="30"/>
      <c r="G46" s="30"/>
      <c r="H46" s="30"/>
    </row>
    <row r="47" customFormat="false" ht="26.25" hidden="false" customHeight="true" outlineLevel="0" collapsed="false">
      <c r="A47" s="59"/>
      <c r="B47" s="60"/>
      <c r="C47" s="61"/>
      <c r="D47" s="63"/>
      <c r="E47" s="63"/>
      <c r="F47" s="30"/>
      <c r="G47" s="30"/>
      <c r="H47" s="30"/>
    </row>
    <row r="48" customFormat="false" ht="54" hidden="false" customHeight="false" outlineLevel="0" collapsed="false">
      <c r="A48" s="38" t="s">
        <v>68</v>
      </c>
      <c r="B48" s="39"/>
      <c r="C48" s="40" t="s">
        <v>69</v>
      </c>
      <c r="D48" s="40" t="s">
        <v>70</v>
      </c>
      <c r="E48" s="41" t="s">
        <v>71</v>
      </c>
      <c r="F48" s="41" t="s">
        <v>72</v>
      </c>
      <c r="G48" s="30"/>
      <c r="H48" s="30"/>
    </row>
    <row r="49" customFormat="false" ht="26.25" hidden="false" customHeight="true" outlineLevel="0" collapsed="false">
      <c r="A49" s="43" t="s">
        <v>73</v>
      </c>
      <c r="B49" s="44"/>
      <c r="C49" s="45" t="n">
        <v>100023403</v>
      </c>
      <c r="D49" s="58" t="s">
        <v>92</v>
      </c>
      <c r="E49" s="47" t="n">
        <v>36120</v>
      </c>
      <c r="F49" s="48" t="n">
        <v>37098</v>
      </c>
      <c r="G49" s="30"/>
      <c r="H49" s="30"/>
    </row>
    <row r="50" customFormat="false" ht="26.25" hidden="false" customHeight="true" outlineLevel="0" collapsed="false">
      <c r="A50" s="59"/>
      <c r="B50" s="60"/>
      <c r="C50" s="64" t="s">
        <v>89</v>
      </c>
      <c r="D50" s="65" t="s">
        <v>90</v>
      </c>
      <c r="E50" s="66"/>
      <c r="F50" s="30"/>
      <c r="G50" s="30"/>
      <c r="H50" s="30"/>
    </row>
    <row r="51" customFormat="false" ht="26.25" hidden="false" customHeight="true" outlineLevel="0" collapsed="false">
      <c r="A51" s="59"/>
      <c r="B51" s="60"/>
      <c r="C51" s="64"/>
      <c r="D51" s="65" t="s">
        <v>93</v>
      </c>
      <c r="E51" s="65"/>
      <c r="F51" s="30"/>
      <c r="G51" s="30"/>
      <c r="H51" s="30"/>
    </row>
    <row r="52" customFormat="false" ht="26.25" hidden="false" customHeight="true" outlineLevel="0" collapsed="false">
      <c r="A52" s="59"/>
      <c r="B52" s="60"/>
      <c r="C52" s="64"/>
      <c r="D52" s="65"/>
      <c r="E52" s="65"/>
      <c r="F52" s="30"/>
      <c r="G52" s="30"/>
      <c r="H52" s="30"/>
    </row>
    <row r="53" customFormat="false" ht="26.25" hidden="false" customHeight="true" outlineLevel="0" collapsed="false">
      <c r="A53" s="59"/>
      <c r="B53" s="60"/>
      <c r="C53" s="64"/>
      <c r="D53" s="65"/>
      <c r="E53" s="65"/>
      <c r="F53" s="30"/>
      <c r="G53" s="30"/>
      <c r="H53" s="30"/>
    </row>
    <row r="54" customFormat="false" ht="27.75" hidden="false" customHeight="true" outlineLevel="0" collapsed="false">
      <c r="A54" s="26"/>
      <c r="B54" s="27"/>
      <c r="C54" s="36"/>
      <c r="D54" s="37" t="s">
        <v>66</v>
      </c>
      <c r="F54" s="30"/>
      <c r="G54" s="30"/>
      <c r="H54" s="30"/>
    </row>
    <row r="55" customFormat="false" ht="25" hidden="false" customHeight="false" outlineLevel="0" collapsed="false">
      <c r="A55" s="26"/>
      <c r="B55" s="27"/>
      <c r="C55" s="36"/>
      <c r="D55" s="37" t="s">
        <v>94</v>
      </c>
      <c r="F55" s="30"/>
      <c r="G55" s="30"/>
      <c r="H55" s="30"/>
    </row>
    <row r="56" customFormat="false" ht="35.25" hidden="false" customHeight="true" outlineLevel="0" collapsed="false">
      <c r="A56" s="26"/>
      <c r="B56" s="27"/>
      <c r="C56" s="36"/>
      <c r="D56" s="30"/>
      <c r="E56" s="30"/>
      <c r="F56" s="30"/>
      <c r="G56" s="30"/>
      <c r="H56" s="30"/>
    </row>
    <row r="57" customFormat="false" ht="35.25" hidden="false" customHeight="true" outlineLevel="0" collapsed="false">
      <c r="A57" s="67" t="s">
        <v>68</v>
      </c>
      <c r="B57" s="67"/>
      <c r="C57" s="40" t="s">
        <v>69</v>
      </c>
      <c r="D57" s="40" t="s">
        <v>70</v>
      </c>
      <c r="E57" s="41" t="s">
        <v>71</v>
      </c>
      <c r="F57" s="41" t="s">
        <v>72</v>
      </c>
      <c r="G57" s="30"/>
      <c r="H57" s="30"/>
    </row>
    <row r="58" customFormat="false" ht="29.25" hidden="false" customHeight="true" outlineLevel="0" collapsed="false">
      <c r="A58" s="43" t="s">
        <v>73</v>
      </c>
      <c r="B58" s="44"/>
      <c r="C58" s="68" t="n">
        <v>100021335</v>
      </c>
      <c r="D58" s="69" t="s">
        <v>95</v>
      </c>
      <c r="E58" s="47"/>
      <c r="F58" s="48" t="n">
        <v>2254</v>
      </c>
      <c r="G58" s="30"/>
      <c r="H58" s="30"/>
    </row>
    <row r="59" customFormat="false" ht="29.25" hidden="false" customHeight="true" outlineLevel="0" collapsed="false">
      <c r="A59" s="43" t="s">
        <v>73</v>
      </c>
      <c r="B59" s="44"/>
      <c r="C59" s="68" t="n">
        <v>100022932</v>
      </c>
      <c r="D59" s="69" t="s">
        <v>96</v>
      </c>
      <c r="E59" s="47"/>
      <c r="F59" s="48" t="n">
        <v>2399</v>
      </c>
      <c r="G59" s="30"/>
      <c r="H59" s="30"/>
    </row>
    <row r="60" customFormat="false" ht="29.25" hidden="false" customHeight="true" outlineLevel="0" collapsed="false">
      <c r="A60" s="43" t="s">
        <v>73</v>
      </c>
      <c r="B60" s="44"/>
      <c r="C60" s="68" t="n">
        <v>100023306</v>
      </c>
      <c r="D60" s="69" t="s">
        <v>97</v>
      </c>
      <c r="E60" s="47"/>
      <c r="F60" s="48" t="n">
        <v>2243</v>
      </c>
      <c r="G60" s="30"/>
      <c r="H60" s="30"/>
    </row>
    <row r="61" customFormat="false" ht="19.5" hidden="false" customHeight="true" outlineLevel="0" collapsed="false">
      <c r="A61" s="26"/>
      <c r="B61" s="27"/>
      <c r="C61" s="27" t="s">
        <v>98</v>
      </c>
      <c r="D61" s="27"/>
      <c r="E61" s="35"/>
      <c r="F61" s="35"/>
      <c r="G61" s="30"/>
      <c r="H61" s="30"/>
    </row>
    <row r="62" customFormat="false" ht="20.15" hidden="false" customHeight="true" outlineLevel="0" collapsed="false">
      <c r="A62" s="26"/>
      <c r="B62" s="27"/>
      <c r="C62" s="34"/>
      <c r="D62" s="30"/>
      <c r="E62" s="35"/>
      <c r="F62" s="35"/>
      <c r="G62" s="30"/>
      <c r="H62" s="30"/>
    </row>
    <row r="63" customFormat="false" ht="20.15" hidden="false" customHeight="true" outlineLevel="0" collapsed="false">
      <c r="A63" s="26"/>
      <c r="B63" s="27"/>
      <c r="C63" s="34"/>
      <c r="D63" s="30"/>
      <c r="E63" s="35"/>
      <c r="F63" s="35"/>
      <c r="G63" s="30"/>
      <c r="H63" s="30"/>
    </row>
    <row r="64" customFormat="false" ht="18" hidden="false" customHeight="false" outlineLevel="0" collapsed="false">
      <c r="A64" s="26"/>
      <c r="B64" s="27"/>
      <c r="C64" s="36"/>
      <c r="F64" s="30"/>
      <c r="G64" s="30"/>
      <c r="H64" s="30"/>
    </row>
    <row r="65" customFormat="false" ht="25" hidden="false" customHeight="false" outlineLevel="0" collapsed="false">
      <c r="A65" s="26"/>
      <c r="B65" s="27"/>
      <c r="C65" s="36"/>
      <c r="D65" s="37" t="s">
        <v>99</v>
      </c>
      <c r="F65" s="30"/>
      <c r="G65" s="30"/>
      <c r="H65" s="30"/>
    </row>
    <row r="66" customFormat="false" ht="20.15" hidden="false" customHeight="true" outlineLevel="0" collapsed="false">
      <c r="A66" s="26"/>
      <c r="B66" s="27"/>
      <c r="C66" s="36"/>
      <c r="D66" s="70"/>
      <c r="E66" s="27"/>
      <c r="F66" s="30"/>
      <c r="G66" s="30"/>
      <c r="H66" s="30"/>
    </row>
    <row r="67" s="42" customFormat="true" ht="54" hidden="false" customHeight="true" outlineLevel="0" collapsed="false">
      <c r="A67" s="38" t="s">
        <v>68</v>
      </c>
      <c r="B67" s="39"/>
      <c r="C67" s="40" t="s">
        <v>69</v>
      </c>
      <c r="D67" s="67" t="s">
        <v>70</v>
      </c>
      <c r="E67" s="67"/>
      <c r="F67" s="41" t="s">
        <v>72</v>
      </c>
      <c r="G67" s="30"/>
      <c r="H67" s="30"/>
    </row>
    <row r="68" customFormat="false" ht="24.9" hidden="false" customHeight="true" outlineLevel="0" collapsed="false">
      <c r="A68" s="43" t="s">
        <v>73</v>
      </c>
      <c r="B68" s="44"/>
      <c r="C68" s="71" t="n">
        <v>16900344</v>
      </c>
      <c r="D68" s="72" t="s">
        <v>100</v>
      </c>
      <c r="E68" s="73"/>
      <c r="F68" s="48" t="n">
        <v>392</v>
      </c>
      <c r="G68" s="30"/>
      <c r="H68" s="30"/>
    </row>
    <row r="69" customFormat="false" ht="24.9" hidden="false" customHeight="true" outlineLevel="0" collapsed="false">
      <c r="A69" s="43" t="s">
        <v>73</v>
      </c>
      <c r="B69" s="44"/>
      <c r="C69" s="71" t="n">
        <v>16900340</v>
      </c>
      <c r="D69" s="72" t="s">
        <v>101</v>
      </c>
      <c r="E69" s="73"/>
      <c r="F69" s="48" t="n">
        <v>513</v>
      </c>
      <c r="G69" s="30"/>
      <c r="H69" s="30"/>
    </row>
    <row r="70" customFormat="false" ht="24.9" hidden="false" customHeight="true" outlineLevel="0" collapsed="false">
      <c r="A70" s="43" t="s">
        <v>73</v>
      </c>
      <c r="B70" s="44"/>
      <c r="C70" s="71" t="n">
        <v>100020682</v>
      </c>
      <c r="D70" s="72" t="s">
        <v>102</v>
      </c>
      <c r="E70" s="73"/>
      <c r="F70" s="48" t="n">
        <v>1132</v>
      </c>
      <c r="G70" s="30"/>
      <c r="H70" s="30"/>
    </row>
    <row r="71" customFormat="false" ht="24.9" hidden="false" customHeight="true" outlineLevel="0" collapsed="false">
      <c r="A71" s="43" t="s">
        <v>73</v>
      </c>
      <c r="B71" s="44"/>
      <c r="C71" s="71" t="n">
        <v>16900341</v>
      </c>
      <c r="D71" s="72" t="s">
        <v>103</v>
      </c>
      <c r="E71" s="73"/>
      <c r="F71" s="48" t="n">
        <v>413</v>
      </c>
      <c r="G71" s="30"/>
      <c r="H71" s="30"/>
    </row>
    <row r="72" customFormat="false" ht="24.9" hidden="false" customHeight="true" outlineLevel="0" collapsed="false">
      <c r="A72" s="43" t="s">
        <v>73</v>
      </c>
      <c r="B72" s="44"/>
      <c r="C72" s="71" t="n">
        <v>16900342</v>
      </c>
      <c r="D72" s="72" t="s">
        <v>104</v>
      </c>
      <c r="E72" s="73"/>
      <c r="F72" s="48" t="n">
        <v>384</v>
      </c>
      <c r="G72" s="30"/>
      <c r="H72" s="30"/>
    </row>
    <row r="73" customFormat="false" ht="24.9" hidden="false" customHeight="true" outlineLevel="0" collapsed="false">
      <c r="A73" s="43" t="s">
        <v>73</v>
      </c>
      <c r="B73" s="44"/>
      <c r="C73" s="71" t="n">
        <v>16900343</v>
      </c>
      <c r="D73" s="72" t="s">
        <v>105</v>
      </c>
      <c r="E73" s="73"/>
      <c r="F73" s="48" t="n">
        <v>658</v>
      </c>
      <c r="G73" s="30"/>
      <c r="H73" s="30"/>
    </row>
    <row r="74" customFormat="false" ht="24.9" hidden="false" customHeight="true" outlineLevel="0" collapsed="false">
      <c r="A74" s="43" t="s">
        <v>73</v>
      </c>
      <c r="B74" s="44"/>
      <c r="C74" s="71" t="n">
        <v>16900345</v>
      </c>
      <c r="D74" s="72" t="s">
        <v>106</v>
      </c>
      <c r="E74" s="73"/>
      <c r="F74" s="48" t="n">
        <v>704</v>
      </c>
      <c r="G74" s="30"/>
      <c r="H74" s="30"/>
    </row>
    <row r="75" customFormat="false" ht="24.9" hidden="false" customHeight="true" outlineLevel="0" collapsed="false">
      <c r="A75" s="58" t="s">
        <v>73</v>
      </c>
      <c r="B75" s="58"/>
      <c r="C75" s="74" t="n">
        <v>16900429</v>
      </c>
      <c r="D75" s="75" t="s">
        <v>107</v>
      </c>
      <c r="E75" s="76"/>
      <c r="F75" s="48" t="n">
        <v>1632</v>
      </c>
      <c r="G75" s="30"/>
      <c r="H75" s="30"/>
    </row>
    <row r="76" customFormat="false" ht="24.9" hidden="false" customHeight="true" outlineLevel="0" collapsed="false">
      <c r="A76" s="58" t="s">
        <v>73</v>
      </c>
      <c r="B76" s="58"/>
      <c r="C76" s="74" t="n">
        <v>100020953</v>
      </c>
      <c r="D76" s="75" t="s">
        <v>108</v>
      </c>
      <c r="E76" s="76"/>
      <c r="F76" s="48" t="n">
        <v>711</v>
      </c>
      <c r="G76" s="30"/>
      <c r="H76" s="30"/>
    </row>
    <row r="77" s="30" customFormat="true" ht="24.9" hidden="false" customHeight="true" outlineLevel="0" collapsed="false">
      <c r="A77" s="27"/>
      <c r="B77" s="27"/>
      <c r="C77" s="77"/>
      <c r="D77" s="78"/>
      <c r="E77" s="79"/>
      <c r="F77" s="51"/>
    </row>
    <row r="78" s="30" customFormat="true" ht="24.9" hidden="false" customHeight="true" outlineLevel="0" collapsed="false">
      <c r="A78" s="60"/>
      <c r="B78" s="60"/>
      <c r="C78" s="80"/>
      <c r="D78" s="81" t="s">
        <v>109</v>
      </c>
      <c r="E78" s="82"/>
      <c r="F78" s="83"/>
    </row>
    <row r="79" s="30" customFormat="true" ht="24.9" hidden="false" customHeight="true" outlineLevel="0" collapsed="false">
      <c r="A79" s="60"/>
      <c r="B79" s="60"/>
      <c r="C79" s="80"/>
      <c r="D79" s="84"/>
      <c r="E79" s="85"/>
      <c r="F79" s="83"/>
    </row>
    <row r="80" s="30" customFormat="true" ht="24.9" hidden="false" customHeight="true" outlineLevel="0" collapsed="false">
      <c r="A80" s="60"/>
      <c r="B80" s="60"/>
      <c r="C80" s="80"/>
      <c r="D80" s="84"/>
      <c r="E80" s="85"/>
      <c r="F80" s="86"/>
    </row>
    <row r="81" customFormat="false" ht="54" hidden="false" customHeight="true" outlineLevel="0" collapsed="false">
      <c r="A81" s="67" t="s">
        <v>68</v>
      </c>
      <c r="B81" s="67"/>
      <c r="C81" s="40" t="s">
        <v>69</v>
      </c>
      <c r="D81" s="67" t="s">
        <v>70</v>
      </c>
      <c r="E81" s="67"/>
      <c r="F81" s="41" t="s">
        <v>72</v>
      </c>
      <c r="G81" s="30"/>
      <c r="H81" s="30"/>
    </row>
    <row r="82" customFormat="false" ht="24.9" hidden="false" customHeight="true" outlineLevel="0" collapsed="false">
      <c r="A82" s="43" t="s">
        <v>73</v>
      </c>
      <c r="B82" s="44"/>
      <c r="C82" s="74" t="n">
        <v>100023244</v>
      </c>
      <c r="D82" s="72" t="s">
        <v>110</v>
      </c>
      <c r="E82" s="87"/>
      <c r="F82" s="48" t="n">
        <v>345</v>
      </c>
      <c r="G82" s="30"/>
      <c r="H82" s="30"/>
    </row>
    <row r="83" customFormat="false" ht="24.9" hidden="false" customHeight="true" outlineLevel="0" collapsed="false">
      <c r="A83" s="43" t="s">
        <v>73</v>
      </c>
      <c r="B83" s="44"/>
      <c r="C83" s="74" t="n">
        <v>100023245</v>
      </c>
      <c r="D83" s="72" t="s">
        <v>111</v>
      </c>
      <c r="E83" s="87"/>
      <c r="F83" s="48" t="n">
        <v>353</v>
      </c>
      <c r="G83" s="30"/>
      <c r="H83" s="30"/>
    </row>
    <row r="84" customFormat="false" ht="24.9" hidden="false" customHeight="true" outlineLevel="0" collapsed="false">
      <c r="A84" s="43" t="s">
        <v>73</v>
      </c>
      <c r="B84" s="44"/>
      <c r="C84" s="74" t="n">
        <v>100023246</v>
      </c>
      <c r="D84" s="72" t="s">
        <v>112</v>
      </c>
      <c r="E84" s="87"/>
      <c r="F84" s="48" t="n">
        <v>1907</v>
      </c>
      <c r="G84" s="30"/>
      <c r="H84" s="30"/>
    </row>
    <row r="85" customFormat="false" ht="24.9" hidden="false" customHeight="true" outlineLevel="0" collapsed="false">
      <c r="A85" s="43" t="s">
        <v>73</v>
      </c>
      <c r="B85" s="44"/>
      <c r="C85" s="74" t="n">
        <v>100023247</v>
      </c>
      <c r="D85" s="72" t="s">
        <v>113</v>
      </c>
      <c r="E85" s="87"/>
      <c r="F85" s="48" t="n">
        <v>371</v>
      </c>
      <c r="G85" s="30"/>
      <c r="H85" s="30"/>
    </row>
    <row r="86" customFormat="false" ht="24.9" hidden="false" customHeight="true" outlineLevel="0" collapsed="false">
      <c r="A86" s="43" t="s">
        <v>73</v>
      </c>
      <c r="B86" s="44"/>
      <c r="C86" s="74" t="n">
        <v>100023248</v>
      </c>
      <c r="D86" s="72" t="s">
        <v>114</v>
      </c>
      <c r="E86" s="87"/>
      <c r="F86" s="48" t="n">
        <v>461</v>
      </c>
      <c r="G86" s="30"/>
      <c r="H86" s="30"/>
    </row>
    <row r="87" customFormat="false" ht="24.9" hidden="false" customHeight="true" outlineLevel="0" collapsed="false">
      <c r="A87" s="88" t="s">
        <v>73</v>
      </c>
      <c r="B87" s="89"/>
      <c r="C87" s="90" t="n">
        <v>100023243</v>
      </c>
      <c r="D87" s="91" t="s">
        <v>115</v>
      </c>
      <c r="E87" s="73"/>
      <c r="F87" s="48" t="n">
        <v>500</v>
      </c>
      <c r="G87" s="30"/>
      <c r="H87" s="30"/>
    </row>
    <row r="88" customFormat="false" ht="24.9" hidden="false" customHeight="true" outlineLevel="0" collapsed="false">
      <c r="A88" s="88" t="s">
        <v>73</v>
      </c>
      <c r="B88" s="89"/>
      <c r="C88" s="90" t="n">
        <v>100023344</v>
      </c>
      <c r="D88" s="91" t="s">
        <v>116</v>
      </c>
      <c r="E88" s="73"/>
      <c r="F88" s="48" t="n">
        <v>405</v>
      </c>
      <c r="G88" s="30"/>
      <c r="H88" s="30"/>
    </row>
    <row r="89" customFormat="false" ht="24.9" hidden="false" customHeight="true" outlineLevel="0" collapsed="false">
      <c r="A89" s="26"/>
      <c r="B89" s="27"/>
      <c r="C89" s="92" t="s">
        <v>89</v>
      </c>
      <c r="D89" s="93" t="s">
        <v>117</v>
      </c>
      <c r="E89" s="94"/>
      <c r="F89" s="51"/>
      <c r="G89" s="30"/>
      <c r="H89" s="30"/>
    </row>
    <row r="90" customFormat="false" ht="24.9" hidden="false" customHeight="true" outlineLevel="0" collapsed="false">
      <c r="A90" s="26"/>
      <c r="B90" s="27"/>
      <c r="C90" s="77"/>
      <c r="D90" s="78"/>
      <c r="E90" s="79"/>
      <c r="F90" s="51"/>
      <c r="G90" s="30"/>
      <c r="H90" s="30"/>
    </row>
    <row r="91" customFormat="false" ht="23.25" hidden="false" customHeight="true" outlineLevel="0" collapsed="false">
      <c r="A91" s="26"/>
      <c r="B91" s="27"/>
      <c r="C91" s="34"/>
      <c r="D91" s="37" t="s">
        <v>118</v>
      </c>
      <c r="F91" s="30"/>
      <c r="G91" s="30"/>
      <c r="H91" s="30"/>
    </row>
    <row r="92" customFormat="false" ht="23.25" hidden="false" customHeight="true" outlineLevel="0" collapsed="false">
      <c r="A92" s="26"/>
      <c r="B92" s="27"/>
      <c r="C92" s="34"/>
      <c r="D92" s="70"/>
      <c r="E92" s="30"/>
      <c r="F92" s="30"/>
      <c r="G92" s="30"/>
      <c r="H92" s="30"/>
    </row>
    <row r="93" s="42" customFormat="true" ht="54" hidden="false" customHeight="false" outlineLevel="0" collapsed="false">
      <c r="A93" s="38" t="s">
        <v>68</v>
      </c>
      <c r="B93" s="39"/>
      <c r="C93" s="40" t="s">
        <v>69</v>
      </c>
      <c r="D93" s="95" t="s">
        <v>70</v>
      </c>
      <c r="E93" s="95" t="s">
        <v>119</v>
      </c>
      <c r="F93" s="41" t="s">
        <v>72</v>
      </c>
      <c r="G93" s="30"/>
      <c r="H93" s="30"/>
    </row>
    <row r="94" customFormat="false" ht="18" hidden="false" customHeight="false" outlineLevel="0" collapsed="false">
      <c r="A94" s="96" t="s">
        <v>73</v>
      </c>
      <c r="B94" s="58"/>
      <c r="C94" s="97" t="n">
        <v>100023295</v>
      </c>
      <c r="D94" s="98" t="s">
        <v>120</v>
      </c>
      <c r="E94" s="99" t="s">
        <v>121</v>
      </c>
      <c r="F94" s="48" t="n">
        <v>1296</v>
      </c>
      <c r="G94" s="30"/>
      <c r="H94" s="30"/>
    </row>
    <row r="95" customFormat="false" ht="18" hidden="false" customHeight="false" outlineLevel="0" collapsed="false">
      <c r="A95" s="96" t="s">
        <v>73</v>
      </c>
      <c r="B95" s="58"/>
      <c r="C95" s="97" t="n">
        <v>100023296</v>
      </c>
      <c r="D95" s="98" t="s">
        <v>122</v>
      </c>
      <c r="E95" s="99" t="s">
        <v>121</v>
      </c>
      <c r="F95" s="48" t="n">
        <v>1321</v>
      </c>
      <c r="G95" s="30"/>
      <c r="H95" s="30"/>
    </row>
    <row r="96" customFormat="false" ht="18" hidden="false" customHeight="false" outlineLevel="0" collapsed="false">
      <c r="A96" s="100" t="s">
        <v>73</v>
      </c>
      <c r="B96" s="101"/>
      <c r="C96" s="102" t="n">
        <v>100020843</v>
      </c>
      <c r="D96" s="103" t="s">
        <v>123</v>
      </c>
      <c r="E96" s="104" t="s">
        <v>121</v>
      </c>
      <c r="F96" s="48" t="n">
        <v>6342</v>
      </c>
      <c r="G96" s="30"/>
      <c r="H96" s="30"/>
    </row>
    <row r="97" s="42" customFormat="true" ht="35" hidden="false" customHeight="false" outlineLevel="0" collapsed="false">
      <c r="A97" s="105" t="s">
        <v>73</v>
      </c>
      <c r="B97" s="44"/>
      <c r="C97" s="68" t="n">
        <v>16900402</v>
      </c>
      <c r="D97" s="106" t="s">
        <v>124</v>
      </c>
      <c r="E97" s="104" t="s">
        <v>125</v>
      </c>
      <c r="F97" s="48" t="n">
        <v>2254</v>
      </c>
      <c r="G97" s="30"/>
      <c r="H97" s="30"/>
    </row>
    <row r="98" s="42" customFormat="true" ht="35" hidden="false" customHeight="false" outlineLevel="0" collapsed="false">
      <c r="A98" s="105" t="s">
        <v>73</v>
      </c>
      <c r="B98" s="44"/>
      <c r="C98" s="68" t="n">
        <v>16900403</v>
      </c>
      <c r="D98" s="106" t="s">
        <v>126</v>
      </c>
      <c r="E98" s="104" t="s">
        <v>125</v>
      </c>
      <c r="F98" s="48" t="n">
        <v>4240</v>
      </c>
      <c r="G98" s="30"/>
      <c r="H98" s="30"/>
    </row>
    <row r="99" customFormat="false" ht="35" hidden="false" customHeight="false" outlineLevel="0" collapsed="false">
      <c r="A99" s="105" t="s">
        <v>73</v>
      </c>
      <c r="B99" s="44"/>
      <c r="C99" s="68" t="n">
        <v>16900404</v>
      </c>
      <c r="D99" s="106" t="s">
        <v>127</v>
      </c>
      <c r="E99" s="104" t="s">
        <v>125</v>
      </c>
      <c r="F99" s="48" t="n">
        <v>587</v>
      </c>
      <c r="G99" s="30"/>
      <c r="H99" s="30"/>
    </row>
    <row r="100" customFormat="false" ht="18" hidden="false" customHeight="false" outlineLevel="0" collapsed="false">
      <c r="G100" s="30"/>
      <c r="H100" s="30"/>
    </row>
    <row r="101" s="42" customFormat="true" ht="54" hidden="false" customHeight="false" outlineLevel="0" collapsed="false">
      <c r="A101" s="67" t="s">
        <v>68</v>
      </c>
      <c r="B101" s="107"/>
      <c r="C101" s="108" t="s">
        <v>69</v>
      </c>
      <c r="D101" s="108" t="s">
        <v>70</v>
      </c>
      <c r="E101" s="108"/>
      <c r="F101" s="41" t="s">
        <v>72</v>
      </c>
      <c r="G101" s="30"/>
      <c r="H101" s="30"/>
      <c r="I101" s="109"/>
    </row>
    <row r="102" customFormat="false" ht="24.9" hidden="false" customHeight="true" outlineLevel="0" collapsed="false">
      <c r="A102" s="110" t="s">
        <v>73</v>
      </c>
      <c r="B102" s="111"/>
      <c r="C102" s="112" t="n">
        <v>100023300</v>
      </c>
      <c r="D102" s="113" t="s">
        <v>128</v>
      </c>
      <c r="E102" s="110"/>
      <c r="F102" s="48" t="n">
        <v>467</v>
      </c>
      <c r="G102" s="30"/>
      <c r="H102" s="30"/>
      <c r="I102" s="114"/>
    </row>
    <row r="103" customFormat="false" ht="24.9" hidden="false" customHeight="true" outlineLevel="0" collapsed="false">
      <c r="A103" s="110" t="s">
        <v>73</v>
      </c>
      <c r="B103" s="111"/>
      <c r="C103" s="112" t="n">
        <v>16999007</v>
      </c>
      <c r="D103" s="113" t="s">
        <v>129</v>
      </c>
      <c r="E103" s="110"/>
      <c r="F103" s="48" t="n">
        <v>230</v>
      </c>
      <c r="G103" s="30"/>
      <c r="H103" s="30"/>
      <c r="I103" s="114"/>
    </row>
    <row r="104" customFormat="false" ht="18" hidden="false" customHeight="false" outlineLevel="0" collapsed="false">
      <c r="G104" s="30"/>
      <c r="H104" s="30"/>
    </row>
    <row r="105" customFormat="false" ht="18" hidden="false" customHeight="false" outlineLevel="0" collapsed="false">
      <c r="H105" s="30"/>
    </row>
    <row r="106" customFormat="false" ht="18" hidden="false" customHeight="false" outlineLevel="0" collapsed="false">
      <c r="H106" s="30"/>
    </row>
    <row r="107" customFormat="false" ht="18" hidden="false" customHeight="false" outlineLevel="0" collapsed="false">
      <c r="H107" s="30"/>
    </row>
  </sheetData>
  <mergeCells count="2">
    <mergeCell ref="D67:E67"/>
    <mergeCell ref="D81:E81"/>
  </mergeCells>
  <hyperlinks>
    <hyperlink ref="F1" location="İNDEKS!A1" display="İNDEKSE GERİ DÖN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9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1" activeCellId="0" sqref="A1"/>
    </sheetView>
  </sheetViews>
  <sheetFormatPr defaultColWidth="10.9921875" defaultRowHeight="18" zeroHeight="false" outlineLevelRow="0" outlineLevelCol="0"/>
  <cols>
    <col collapsed="false" customWidth="true" hidden="false" outlineLevel="0" max="1" min="1" style="628" width="10.08"/>
    <col collapsed="false" customWidth="true" hidden="false" outlineLevel="0" max="2" min="2" style="681" width="18.08"/>
    <col collapsed="false" customWidth="true" hidden="false" outlineLevel="0" max="3" min="3" style="635" width="87.53"/>
    <col collapsed="false" customWidth="true" hidden="false" outlineLevel="0" max="4" min="4" style="636" width="7.62"/>
    <col collapsed="false" customWidth="true" hidden="false" outlineLevel="0" max="5" min="5" style="635" width="20.81"/>
    <col collapsed="false" customWidth="true" hidden="false" outlineLevel="0" max="6" min="6" style="635" width="11.53"/>
    <col collapsed="false" customWidth="true" hidden="false" outlineLevel="0" max="242" min="7" style="635" width="9.08"/>
    <col collapsed="false" customWidth="true" hidden="false" outlineLevel="0" max="243" min="243" style="635" width="10.08"/>
    <col collapsed="false" customWidth="true" hidden="false" outlineLevel="0" max="244" min="244" style="635" width="18.08"/>
    <col collapsed="false" customWidth="true" hidden="false" outlineLevel="0" max="245" min="245" style="635" width="87.53"/>
    <col collapsed="false" customWidth="true" hidden="false" outlineLevel="0" max="246" min="246" style="635" width="7.62"/>
    <col collapsed="false" customWidth="true" hidden="false" outlineLevel="0" max="247" min="247" style="635" width="11.17"/>
    <col collapsed="false" customWidth="false" hidden="false" outlineLevel="0" max="248" min="248" style="635" width="10.99"/>
    <col collapsed="false" customWidth="true" hidden="false" outlineLevel="0" max="249" min="249" style="635" width="11.17"/>
    <col collapsed="false" customWidth="false" hidden="false" outlineLevel="0" max="257" min="250" style="635" width="10.99"/>
  </cols>
  <sheetData>
    <row r="1" customFormat="false" ht="26.5" hidden="false" customHeight="false" outlineLevel="0" collapsed="false">
      <c r="A1" s="115"/>
      <c r="B1" s="674"/>
      <c r="C1" s="22" t="s">
        <v>60</v>
      </c>
      <c r="D1" s="24" t="s">
        <v>61</v>
      </c>
      <c r="E1" s="423"/>
      <c r="F1" s="424" t="n">
        <v>27</v>
      </c>
    </row>
    <row r="2" customFormat="false" ht="18" hidden="false" customHeight="false" outlineLevel="0" collapsed="false">
      <c r="A2" s="704"/>
      <c r="B2" s="635"/>
      <c r="C2" s="137" t="s">
        <v>62</v>
      </c>
      <c r="D2" s="676"/>
    </row>
    <row r="3" customFormat="false" ht="18" hidden="false" customHeight="false" outlineLevel="0" collapsed="false">
      <c r="A3" s="704"/>
      <c r="B3" s="635"/>
      <c r="C3" s="137" t="s">
        <v>63</v>
      </c>
      <c r="D3" s="635"/>
    </row>
    <row r="4" customFormat="false" ht="18" hidden="false" customHeight="false" outlineLevel="0" collapsed="false">
      <c r="A4" s="680"/>
      <c r="B4" s="635"/>
      <c r="C4" s="137" t="s">
        <v>64</v>
      </c>
      <c r="D4" s="677"/>
    </row>
    <row r="5" customFormat="false" ht="18" hidden="false" customHeight="false" outlineLevel="0" collapsed="false">
      <c r="A5" s="680"/>
      <c r="B5" s="635"/>
      <c r="C5" s="32" t="s">
        <v>65</v>
      </c>
      <c r="D5" s="677"/>
    </row>
    <row r="6" customFormat="false" ht="18" hidden="false" customHeight="false" outlineLevel="0" collapsed="false">
      <c r="A6" s="680"/>
      <c r="B6" s="705"/>
      <c r="C6" s="681"/>
    </row>
    <row r="7" customFormat="false" ht="25" hidden="false" customHeight="false" outlineLevel="0" collapsed="false">
      <c r="A7" s="680"/>
      <c r="B7" s="705"/>
      <c r="C7" s="706" t="s">
        <v>914</v>
      </c>
    </row>
    <row r="8" customFormat="false" ht="18" hidden="false" customHeight="false" outlineLevel="0" collapsed="false">
      <c r="A8" s="680"/>
      <c r="C8" s="679"/>
    </row>
    <row r="9" customFormat="false" ht="54" hidden="false" customHeight="false" outlineLevel="0" collapsed="false">
      <c r="A9" s="38" t="s">
        <v>68</v>
      </c>
      <c r="B9" s="442" t="s">
        <v>360</v>
      </c>
      <c r="C9" s="707" t="s">
        <v>915</v>
      </c>
      <c r="D9" s="444" t="s">
        <v>809</v>
      </c>
      <c r="E9" s="41" t="s">
        <v>72</v>
      </c>
      <c r="F9" s="685"/>
      <c r="G9" s="685"/>
      <c r="H9" s="685"/>
      <c r="I9" s="685"/>
      <c r="J9" s="685"/>
      <c r="K9" s="685"/>
      <c r="L9" s="685"/>
      <c r="M9" s="685"/>
      <c r="N9" s="685"/>
      <c r="O9" s="685"/>
      <c r="P9" s="685"/>
      <c r="Q9" s="685"/>
      <c r="R9" s="685"/>
      <c r="S9" s="685"/>
      <c r="T9" s="685"/>
      <c r="U9" s="685"/>
      <c r="V9" s="685"/>
      <c r="W9" s="685"/>
      <c r="X9" s="685"/>
      <c r="Y9" s="685"/>
      <c r="Z9" s="685"/>
      <c r="AA9" s="685"/>
      <c r="AB9" s="685"/>
      <c r="AC9" s="685"/>
      <c r="AD9" s="685"/>
      <c r="AE9" s="685"/>
      <c r="AF9" s="685"/>
      <c r="AG9" s="685"/>
      <c r="AH9" s="685"/>
      <c r="AI9" s="685"/>
      <c r="AJ9" s="685"/>
      <c r="AK9" s="685"/>
      <c r="AL9" s="685"/>
      <c r="AM9" s="685"/>
      <c r="AN9" s="685"/>
      <c r="AO9" s="685"/>
      <c r="AP9" s="685"/>
      <c r="AQ9" s="685"/>
      <c r="AR9" s="685"/>
      <c r="AS9" s="685"/>
      <c r="AT9" s="685"/>
      <c r="AU9" s="685"/>
      <c r="AV9" s="685"/>
      <c r="AW9" s="685"/>
      <c r="AX9" s="685"/>
      <c r="AY9" s="685"/>
      <c r="AZ9" s="685"/>
      <c r="BA9" s="685"/>
      <c r="BB9" s="685"/>
      <c r="BC9" s="685"/>
      <c r="BD9" s="685"/>
      <c r="BE9" s="685"/>
      <c r="BF9" s="685"/>
      <c r="BG9" s="685"/>
      <c r="BH9" s="685"/>
      <c r="BI9" s="685"/>
      <c r="BJ9" s="685"/>
      <c r="BK9" s="685"/>
      <c r="BL9" s="685"/>
      <c r="BM9" s="685"/>
      <c r="BN9" s="685"/>
      <c r="BO9" s="685"/>
      <c r="BP9" s="685"/>
      <c r="BQ9" s="685"/>
      <c r="BR9" s="685"/>
      <c r="BS9" s="685"/>
      <c r="BT9" s="685"/>
      <c r="BU9" s="685"/>
      <c r="BV9" s="685"/>
      <c r="BW9" s="685"/>
      <c r="BX9" s="685"/>
      <c r="BY9" s="685"/>
      <c r="BZ9" s="685"/>
      <c r="CA9" s="685"/>
      <c r="CB9" s="685"/>
      <c r="CC9" s="685"/>
      <c r="CD9" s="685"/>
      <c r="CE9" s="685"/>
      <c r="CF9" s="685"/>
      <c r="CG9" s="685"/>
      <c r="CH9" s="685"/>
      <c r="CI9" s="685"/>
      <c r="CJ9" s="685"/>
      <c r="CK9" s="685"/>
      <c r="CL9" s="685"/>
      <c r="CM9" s="685"/>
      <c r="CN9" s="685"/>
      <c r="CO9" s="685"/>
      <c r="CP9" s="685"/>
      <c r="CQ9" s="685"/>
      <c r="CR9" s="685"/>
      <c r="CS9" s="685"/>
      <c r="CT9" s="685"/>
      <c r="CU9" s="685"/>
      <c r="CV9" s="685"/>
      <c r="CW9" s="685"/>
      <c r="CX9" s="685"/>
      <c r="CY9" s="685"/>
      <c r="CZ9" s="685"/>
      <c r="DA9" s="685"/>
      <c r="DB9" s="685"/>
      <c r="DC9" s="685"/>
      <c r="DD9" s="685"/>
      <c r="DE9" s="685"/>
      <c r="DF9" s="685"/>
      <c r="DG9" s="685"/>
      <c r="DH9" s="685"/>
      <c r="DI9" s="685"/>
      <c r="DJ9" s="685"/>
      <c r="DK9" s="685"/>
      <c r="DL9" s="685"/>
      <c r="DM9" s="685"/>
      <c r="DN9" s="685"/>
      <c r="DO9" s="685"/>
      <c r="DP9" s="685"/>
      <c r="DQ9" s="685"/>
      <c r="DR9" s="685"/>
      <c r="DS9" s="685"/>
      <c r="DT9" s="685"/>
      <c r="DU9" s="685"/>
      <c r="DV9" s="685"/>
      <c r="DW9" s="685"/>
      <c r="DX9" s="685"/>
      <c r="DY9" s="685"/>
      <c r="DZ9" s="685"/>
      <c r="EA9" s="685"/>
      <c r="EB9" s="685"/>
      <c r="EC9" s="685"/>
      <c r="ED9" s="685"/>
      <c r="EE9" s="685"/>
      <c r="EF9" s="685"/>
      <c r="EG9" s="685"/>
      <c r="EH9" s="685"/>
      <c r="EI9" s="685"/>
      <c r="EJ9" s="685"/>
      <c r="EK9" s="685"/>
      <c r="EL9" s="685"/>
      <c r="EM9" s="685"/>
      <c r="EN9" s="685"/>
      <c r="EO9" s="685"/>
      <c r="EP9" s="685"/>
      <c r="EQ9" s="685"/>
      <c r="ER9" s="685"/>
      <c r="ES9" s="685"/>
      <c r="ET9" s="685"/>
      <c r="EU9" s="685"/>
      <c r="EV9" s="685"/>
      <c r="EW9" s="685"/>
      <c r="EX9" s="685"/>
      <c r="EY9" s="685"/>
      <c r="EZ9" s="685"/>
      <c r="FA9" s="685"/>
      <c r="FB9" s="685"/>
      <c r="FC9" s="685"/>
      <c r="FD9" s="685"/>
      <c r="FE9" s="685"/>
      <c r="FF9" s="685"/>
      <c r="FG9" s="685"/>
      <c r="FH9" s="685"/>
      <c r="FI9" s="685"/>
      <c r="FJ9" s="685"/>
      <c r="FK9" s="685"/>
      <c r="FL9" s="685"/>
      <c r="FM9" s="685"/>
      <c r="FN9" s="685"/>
      <c r="FO9" s="685"/>
      <c r="FP9" s="685"/>
      <c r="FQ9" s="685"/>
      <c r="FR9" s="685"/>
      <c r="FS9" s="685"/>
      <c r="FT9" s="685"/>
      <c r="FU9" s="685"/>
      <c r="FV9" s="685"/>
      <c r="FW9" s="685"/>
      <c r="FX9" s="685"/>
      <c r="FY9" s="685"/>
      <c r="FZ9" s="685"/>
      <c r="GA9" s="685"/>
      <c r="GB9" s="685"/>
      <c r="GC9" s="685"/>
      <c r="GD9" s="685"/>
      <c r="GE9" s="685"/>
      <c r="GF9" s="685"/>
      <c r="GG9" s="685"/>
      <c r="GH9" s="685"/>
      <c r="GI9" s="685"/>
      <c r="GJ9" s="685"/>
      <c r="GK9" s="685"/>
      <c r="GL9" s="685"/>
      <c r="GM9" s="685"/>
      <c r="GN9" s="685"/>
      <c r="GO9" s="685"/>
      <c r="GP9" s="685"/>
      <c r="GQ9" s="685"/>
      <c r="GR9" s="685"/>
      <c r="GS9" s="685"/>
      <c r="GT9" s="685"/>
      <c r="GU9" s="685"/>
      <c r="GV9" s="685"/>
      <c r="GW9" s="685"/>
      <c r="GX9" s="685"/>
      <c r="GY9" s="685"/>
      <c r="GZ9" s="685"/>
      <c r="HA9" s="685"/>
      <c r="HB9" s="685"/>
      <c r="HC9" s="685"/>
      <c r="HD9" s="685"/>
      <c r="HE9" s="685"/>
      <c r="HF9" s="685"/>
      <c r="HG9" s="685"/>
      <c r="HH9" s="685"/>
      <c r="HI9" s="685"/>
      <c r="HJ9" s="685"/>
      <c r="HK9" s="685"/>
      <c r="HL9" s="685"/>
      <c r="HM9" s="685"/>
      <c r="HN9" s="685"/>
      <c r="HO9" s="685"/>
      <c r="HP9" s="685"/>
      <c r="HQ9" s="685"/>
      <c r="HR9" s="685"/>
      <c r="HS9" s="685"/>
      <c r="HT9" s="685"/>
      <c r="HU9" s="685"/>
      <c r="HV9" s="685"/>
      <c r="HW9" s="685"/>
      <c r="HX9" s="685"/>
      <c r="HY9" s="685"/>
      <c r="HZ9" s="685"/>
      <c r="IA9" s="685"/>
      <c r="IB9" s="685"/>
      <c r="IC9" s="685"/>
      <c r="ID9" s="685"/>
      <c r="IE9" s="685"/>
      <c r="IF9" s="685"/>
      <c r="IG9" s="685"/>
      <c r="IH9" s="685"/>
      <c r="II9" s="685"/>
      <c r="IJ9" s="685"/>
      <c r="IK9" s="685"/>
      <c r="IL9" s="685"/>
      <c r="IM9" s="685"/>
      <c r="IN9" s="685"/>
      <c r="IO9" s="685"/>
      <c r="IP9" s="685"/>
      <c r="IQ9" s="685"/>
    </row>
    <row r="10" customFormat="false" ht="18" hidden="false" customHeight="false" outlineLevel="0" collapsed="false">
      <c r="A10" s="708"/>
      <c r="B10" s="709"/>
      <c r="C10" s="710"/>
      <c r="D10" s="711"/>
      <c r="E10" s="712"/>
    </row>
    <row r="11" customFormat="false" ht="18" hidden="false" customHeight="false" outlineLevel="0" collapsed="false">
      <c r="A11" s="708" t="s">
        <v>73</v>
      </c>
      <c r="B11" s="638" t="n">
        <v>100023308</v>
      </c>
      <c r="C11" s="713" t="s">
        <v>916</v>
      </c>
      <c r="D11" s="691" t="n">
        <v>1</v>
      </c>
      <c r="E11" s="48" t="n">
        <v>12410</v>
      </c>
    </row>
    <row r="12" customFormat="false" ht="18" hidden="false" customHeight="false" outlineLevel="0" collapsed="false">
      <c r="A12" s="708" t="s">
        <v>73</v>
      </c>
      <c r="B12" s="638" t="n">
        <v>100022705</v>
      </c>
      <c r="C12" s="713" t="s">
        <v>883</v>
      </c>
      <c r="D12" s="691" t="n">
        <v>1</v>
      </c>
      <c r="E12" s="48" t="n">
        <v>6434</v>
      </c>
    </row>
    <row r="13" customFormat="false" ht="18" hidden="false" customHeight="false" outlineLevel="0" collapsed="false">
      <c r="A13" s="708" t="s">
        <v>73</v>
      </c>
      <c r="B13" s="638" t="n">
        <v>100023213</v>
      </c>
      <c r="C13" s="713" t="s">
        <v>917</v>
      </c>
      <c r="D13" s="714" t="n">
        <v>1</v>
      </c>
      <c r="E13" s="48" t="n">
        <v>6663</v>
      </c>
    </row>
    <row r="14" customFormat="false" ht="18" hidden="false" customHeight="false" outlineLevel="0" collapsed="false">
      <c r="A14" s="708" t="s">
        <v>73</v>
      </c>
      <c r="B14" s="638" t="n">
        <v>100023267</v>
      </c>
      <c r="C14" s="715" t="s">
        <v>918</v>
      </c>
      <c r="D14" s="714" t="n">
        <v>1</v>
      </c>
      <c r="E14" s="48" t="n">
        <v>4283</v>
      </c>
    </row>
    <row r="15" customFormat="false" ht="18" hidden="false" customHeight="false" outlineLevel="0" collapsed="false">
      <c r="A15" s="637"/>
      <c r="B15" s="716"/>
      <c r="C15" s="717" t="s">
        <v>919</v>
      </c>
      <c r="D15" s="718"/>
      <c r="E15" s="719" t="n">
        <v>29790</v>
      </c>
    </row>
    <row r="16" customFormat="false" ht="18" hidden="false" customHeight="false" outlineLevel="0" collapsed="false">
      <c r="A16" s="680"/>
      <c r="B16" s="720"/>
      <c r="C16" s="721"/>
    </row>
    <row r="17" customFormat="false" ht="54" hidden="false" customHeight="false" outlineLevel="0" collapsed="false">
      <c r="A17" s="38" t="s">
        <v>68</v>
      </c>
      <c r="B17" s="442" t="s">
        <v>360</v>
      </c>
      <c r="C17" s="707" t="s">
        <v>920</v>
      </c>
      <c r="D17" s="444" t="s">
        <v>809</v>
      </c>
      <c r="E17" s="41" t="s">
        <v>72</v>
      </c>
      <c r="F17" s="685"/>
      <c r="G17" s="685"/>
      <c r="H17" s="685"/>
      <c r="I17" s="685"/>
      <c r="J17" s="685"/>
      <c r="K17" s="685"/>
      <c r="L17" s="685"/>
      <c r="M17" s="685"/>
      <c r="N17" s="685"/>
      <c r="O17" s="685"/>
      <c r="P17" s="685"/>
      <c r="Q17" s="685"/>
      <c r="R17" s="685"/>
      <c r="S17" s="685"/>
      <c r="T17" s="685"/>
      <c r="U17" s="685"/>
      <c r="V17" s="685"/>
      <c r="W17" s="685"/>
      <c r="X17" s="685"/>
      <c r="Y17" s="685"/>
      <c r="Z17" s="685"/>
      <c r="AA17" s="685"/>
      <c r="AB17" s="685"/>
      <c r="AC17" s="685"/>
      <c r="AD17" s="685"/>
      <c r="AE17" s="685"/>
      <c r="AF17" s="685"/>
      <c r="AG17" s="685"/>
      <c r="AH17" s="685"/>
      <c r="AI17" s="685"/>
      <c r="AJ17" s="685"/>
      <c r="AK17" s="685"/>
      <c r="AL17" s="685"/>
      <c r="AM17" s="685"/>
      <c r="AN17" s="685"/>
      <c r="AO17" s="685"/>
      <c r="AP17" s="685"/>
      <c r="AQ17" s="685"/>
      <c r="AR17" s="685"/>
      <c r="AS17" s="685"/>
      <c r="AT17" s="685"/>
      <c r="AU17" s="685"/>
      <c r="AV17" s="685"/>
      <c r="AW17" s="685"/>
      <c r="AX17" s="685"/>
      <c r="AY17" s="685"/>
      <c r="AZ17" s="685"/>
      <c r="BA17" s="685"/>
      <c r="BB17" s="685"/>
      <c r="BC17" s="685"/>
      <c r="BD17" s="685"/>
      <c r="BE17" s="685"/>
      <c r="BF17" s="685"/>
      <c r="BG17" s="685"/>
      <c r="BH17" s="685"/>
      <c r="BI17" s="685"/>
      <c r="BJ17" s="685"/>
      <c r="BK17" s="685"/>
      <c r="BL17" s="685"/>
      <c r="BM17" s="685"/>
      <c r="BN17" s="685"/>
      <c r="BO17" s="685"/>
      <c r="BP17" s="685"/>
      <c r="BQ17" s="685"/>
      <c r="BR17" s="685"/>
      <c r="BS17" s="685"/>
      <c r="BT17" s="685"/>
      <c r="BU17" s="685"/>
      <c r="BV17" s="685"/>
      <c r="BW17" s="685"/>
      <c r="BX17" s="685"/>
      <c r="BY17" s="685"/>
      <c r="BZ17" s="685"/>
      <c r="CA17" s="685"/>
      <c r="CB17" s="685"/>
      <c r="CC17" s="685"/>
      <c r="CD17" s="685"/>
      <c r="CE17" s="685"/>
      <c r="CF17" s="685"/>
      <c r="CG17" s="685"/>
      <c r="CH17" s="685"/>
      <c r="CI17" s="685"/>
      <c r="CJ17" s="685"/>
      <c r="CK17" s="685"/>
      <c r="CL17" s="685"/>
      <c r="CM17" s="685"/>
      <c r="CN17" s="685"/>
      <c r="CO17" s="685"/>
      <c r="CP17" s="685"/>
      <c r="CQ17" s="685"/>
      <c r="CR17" s="685"/>
      <c r="CS17" s="685"/>
      <c r="CT17" s="685"/>
      <c r="CU17" s="685"/>
      <c r="CV17" s="685"/>
      <c r="CW17" s="685"/>
      <c r="CX17" s="685"/>
      <c r="CY17" s="685"/>
      <c r="CZ17" s="685"/>
      <c r="DA17" s="685"/>
      <c r="DB17" s="685"/>
      <c r="DC17" s="685"/>
      <c r="DD17" s="685"/>
      <c r="DE17" s="685"/>
      <c r="DF17" s="685"/>
      <c r="DG17" s="685"/>
      <c r="DH17" s="685"/>
      <c r="DI17" s="685"/>
      <c r="DJ17" s="685"/>
      <c r="DK17" s="685"/>
      <c r="DL17" s="685"/>
      <c r="DM17" s="685"/>
      <c r="DN17" s="685"/>
      <c r="DO17" s="685"/>
      <c r="DP17" s="685"/>
      <c r="DQ17" s="685"/>
      <c r="DR17" s="685"/>
      <c r="DS17" s="685"/>
      <c r="DT17" s="685"/>
      <c r="DU17" s="685"/>
      <c r="DV17" s="685"/>
      <c r="DW17" s="685"/>
      <c r="DX17" s="685"/>
      <c r="DY17" s="685"/>
      <c r="DZ17" s="685"/>
      <c r="EA17" s="685"/>
      <c r="EB17" s="685"/>
      <c r="EC17" s="685"/>
      <c r="ED17" s="685"/>
      <c r="EE17" s="685"/>
      <c r="EF17" s="685"/>
      <c r="EG17" s="685"/>
      <c r="EH17" s="685"/>
      <c r="EI17" s="685"/>
      <c r="EJ17" s="685"/>
      <c r="EK17" s="685"/>
      <c r="EL17" s="685"/>
      <c r="EM17" s="685"/>
      <c r="EN17" s="685"/>
      <c r="EO17" s="685"/>
      <c r="EP17" s="685"/>
      <c r="EQ17" s="685"/>
      <c r="ER17" s="685"/>
      <c r="ES17" s="685"/>
      <c r="ET17" s="685"/>
      <c r="EU17" s="685"/>
      <c r="EV17" s="685"/>
      <c r="EW17" s="685"/>
      <c r="EX17" s="685"/>
      <c r="EY17" s="685"/>
      <c r="EZ17" s="685"/>
      <c r="FA17" s="685"/>
      <c r="FB17" s="685"/>
      <c r="FC17" s="685"/>
      <c r="FD17" s="685"/>
      <c r="FE17" s="685"/>
      <c r="FF17" s="685"/>
      <c r="FG17" s="685"/>
      <c r="FH17" s="685"/>
      <c r="FI17" s="685"/>
      <c r="FJ17" s="685"/>
      <c r="FK17" s="685"/>
      <c r="FL17" s="685"/>
      <c r="FM17" s="685"/>
      <c r="FN17" s="685"/>
      <c r="FO17" s="685"/>
      <c r="FP17" s="685"/>
      <c r="FQ17" s="685"/>
      <c r="FR17" s="685"/>
      <c r="FS17" s="685"/>
      <c r="FT17" s="685"/>
      <c r="FU17" s="685"/>
      <c r="FV17" s="685"/>
      <c r="FW17" s="685"/>
      <c r="FX17" s="685"/>
      <c r="FY17" s="685"/>
      <c r="FZ17" s="685"/>
      <c r="GA17" s="685"/>
      <c r="GB17" s="685"/>
      <c r="GC17" s="685"/>
      <c r="GD17" s="685"/>
      <c r="GE17" s="685"/>
      <c r="GF17" s="685"/>
      <c r="GG17" s="685"/>
      <c r="GH17" s="685"/>
      <c r="GI17" s="685"/>
      <c r="GJ17" s="685"/>
      <c r="GK17" s="685"/>
      <c r="GL17" s="685"/>
      <c r="GM17" s="685"/>
      <c r="GN17" s="685"/>
      <c r="GO17" s="685"/>
      <c r="GP17" s="685"/>
      <c r="GQ17" s="685"/>
      <c r="GR17" s="685"/>
      <c r="GS17" s="685"/>
      <c r="GT17" s="685"/>
      <c r="GU17" s="685"/>
      <c r="GV17" s="685"/>
      <c r="GW17" s="685"/>
      <c r="GX17" s="685"/>
      <c r="GY17" s="685"/>
      <c r="GZ17" s="685"/>
      <c r="HA17" s="685"/>
      <c r="HB17" s="685"/>
      <c r="HC17" s="685"/>
      <c r="HD17" s="685"/>
      <c r="HE17" s="685"/>
      <c r="HF17" s="685"/>
      <c r="HG17" s="685"/>
      <c r="HH17" s="685"/>
      <c r="HI17" s="685"/>
      <c r="HJ17" s="685"/>
      <c r="HK17" s="685"/>
      <c r="HL17" s="685"/>
      <c r="HM17" s="685"/>
      <c r="HN17" s="685"/>
      <c r="HO17" s="685"/>
      <c r="HP17" s="685"/>
      <c r="HQ17" s="685"/>
      <c r="HR17" s="685"/>
      <c r="HS17" s="685"/>
      <c r="HT17" s="685"/>
      <c r="HU17" s="685"/>
      <c r="HV17" s="685"/>
      <c r="HW17" s="685"/>
      <c r="HX17" s="685"/>
      <c r="HY17" s="685"/>
      <c r="HZ17" s="685"/>
      <c r="IA17" s="685"/>
      <c r="IB17" s="685"/>
      <c r="IC17" s="685"/>
      <c r="ID17" s="685"/>
      <c r="IE17" s="685"/>
      <c r="IF17" s="685"/>
      <c r="IG17" s="685"/>
      <c r="IH17" s="685"/>
      <c r="II17" s="685"/>
      <c r="IJ17" s="685"/>
      <c r="IK17" s="685"/>
      <c r="IL17" s="685"/>
      <c r="IM17" s="685"/>
      <c r="IN17" s="685"/>
      <c r="IO17" s="685"/>
      <c r="IP17" s="685"/>
      <c r="IQ17" s="685"/>
    </row>
    <row r="18" customFormat="false" ht="18" hidden="false" customHeight="false" outlineLevel="0" collapsed="false">
      <c r="A18" s="708"/>
      <c r="B18" s="709"/>
      <c r="C18" s="710"/>
      <c r="D18" s="691"/>
    </row>
    <row r="19" customFormat="false" ht="18" hidden="false" customHeight="false" outlineLevel="0" collapsed="false">
      <c r="A19" s="708" t="s">
        <v>73</v>
      </c>
      <c r="B19" s="638" t="n">
        <v>100023308</v>
      </c>
      <c r="C19" s="713" t="s">
        <v>916</v>
      </c>
      <c r="D19" s="691" t="n">
        <v>1</v>
      </c>
      <c r="E19" s="48" t="n">
        <v>12410</v>
      </c>
    </row>
    <row r="20" customFormat="false" ht="18" hidden="false" customHeight="false" outlineLevel="0" collapsed="false">
      <c r="A20" s="708" t="s">
        <v>73</v>
      </c>
      <c r="B20" s="638" t="n">
        <v>100022706</v>
      </c>
      <c r="C20" s="713" t="s">
        <v>884</v>
      </c>
      <c r="D20" s="691" t="n">
        <v>1</v>
      </c>
      <c r="E20" s="48" t="n">
        <v>7845</v>
      </c>
    </row>
    <row r="21" customFormat="false" ht="18" hidden="false" customHeight="false" outlineLevel="0" collapsed="false">
      <c r="A21" s="708" t="s">
        <v>73</v>
      </c>
      <c r="B21" s="638" t="n">
        <v>100023215</v>
      </c>
      <c r="C21" s="713" t="s">
        <v>921</v>
      </c>
      <c r="D21" s="714" t="n">
        <v>1</v>
      </c>
      <c r="E21" s="48" t="n">
        <v>7374</v>
      </c>
    </row>
    <row r="22" customFormat="false" ht="18" hidden="false" customHeight="false" outlineLevel="0" collapsed="false">
      <c r="A22" s="708" t="s">
        <v>73</v>
      </c>
      <c r="B22" s="638" t="n">
        <v>100023269</v>
      </c>
      <c r="C22" s="722" t="s">
        <v>922</v>
      </c>
      <c r="D22" s="714" t="n">
        <v>1</v>
      </c>
      <c r="E22" s="48" t="n">
        <v>4283</v>
      </c>
    </row>
    <row r="23" customFormat="false" ht="18" hidden="false" customHeight="false" outlineLevel="0" collapsed="false">
      <c r="A23" s="637"/>
      <c r="B23" s="716"/>
      <c r="C23" s="717" t="s">
        <v>919</v>
      </c>
      <c r="D23" s="718"/>
      <c r="E23" s="719" t="n">
        <v>31912</v>
      </c>
    </row>
    <row r="24" customFormat="false" ht="18" hidden="false" customHeight="false" outlineLevel="0" collapsed="false">
      <c r="A24" s="723"/>
      <c r="B24" s="724"/>
      <c r="C24" s="725"/>
      <c r="D24" s="718"/>
      <c r="E24" s="719"/>
    </row>
    <row r="25" customFormat="false" ht="54" hidden="false" customHeight="false" outlineLevel="0" collapsed="false">
      <c r="A25" s="38" t="s">
        <v>68</v>
      </c>
      <c r="B25" s="442" t="s">
        <v>360</v>
      </c>
      <c r="C25" s="707" t="s">
        <v>923</v>
      </c>
      <c r="D25" s="444" t="s">
        <v>809</v>
      </c>
      <c r="E25" s="41" t="s">
        <v>72</v>
      </c>
      <c r="F25" s="685"/>
      <c r="G25" s="685"/>
      <c r="H25" s="685"/>
      <c r="I25" s="685"/>
      <c r="J25" s="685"/>
      <c r="K25" s="685"/>
      <c r="L25" s="685"/>
      <c r="M25" s="685"/>
      <c r="N25" s="685"/>
      <c r="O25" s="685"/>
      <c r="P25" s="685"/>
      <c r="Q25" s="685"/>
      <c r="R25" s="685"/>
      <c r="S25" s="685"/>
      <c r="T25" s="685"/>
      <c r="U25" s="685"/>
      <c r="V25" s="685"/>
      <c r="W25" s="685"/>
      <c r="X25" s="685"/>
      <c r="Y25" s="685"/>
      <c r="Z25" s="685"/>
      <c r="AA25" s="685"/>
      <c r="AB25" s="685"/>
      <c r="AC25" s="685"/>
      <c r="AD25" s="685"/>
      <c r="AE25" s="685"/>
      <c r="AF25" s="685"/>
      <c r="AG25" s="685"/>
      <c r="AH25" s="685"/>
      <c r="AI25" s="685"/>
      <c r="AJ25" s="685"/>
      <c r="AK25" s="685"/>
      <c r="AL25" s="685"/>
      <c r="AM25" s="685"/>
      <c r="AN25" s="685"/>
      <c r="AO25" s="685"/>
      <c r="AP25" s="685"/>
      <c r="AQ25" s="685"/>
      <c r="AR25" s="685"/>
      <c r="AS25" s="685"/>
      <c r="AT25" s="685"/>
      <c r="AU25" s="685"/>
      <c r="AV25" s="685"/>
      <c r="AW25" s="685"/>
      <c r="AX25" s="685"/>
      <c r="AY25" s="685"/>
      <c r="AZ25" s="685"/>
      <c r="BA25" s="685"/>
      <c r="BB25" s="685"/>
      <c r="BC25" s="685"/>
      <c r="BD25" s="685"/>
      <c r="BE25" s="685"/>
      <c r="BF25" s="685"/>
      <c r="BG25" s="685"/>
      <c r="BH25" s="685"/>
      <c r="BI25" s="685"/>
      <c r="BJ25" s="685"/>
      <c r="BK25" s="685"/>
      <c r="BL25" s="685"/>
      <c r="BM25" s="685"/>
      <c r="BN25" s="685"/>
      <c r="BO25" s="685"/>
      <c r="BP25" s="685"/>
      <c r="BQ25" s="685"/>
      <c r="BR25" s="685"/>
      <c r="BS25" s="685"/>
      <c r="BT25" s="685"/>
      <c r="BU25" s="685"/>
      <c r="BV25" s="685"/>
      <c r="BW25" s="685"/>
      <c r="BX25" s="685"/>
      <c r="BY25" s="685"/>
      <c r="BZ25" s="685"/>
      <c r="CA25" s="685"/>
      <c r="CB25" s="685"/>
      <c r="CC25" s="685"/>
      <c r="CD25" s="685"/>
      <c r="CE25" s="685"/>
      <c r="CF25" s="685"/>
      <c r="CG25" s="685"/>
      <c r="CH25" s="685"/>
      <c r="CI25" s="685"/>
      <c r="CJ25" s="685"/>
      <c r="CK25" s="685"/>
      <c r="CL25" s="685"/>
      <c r="CM25" s="685"/>
      <c r="CN25" s="685"/>
      <c r="CO25" s="685"/>
      <c r="CP25" s="685"/>
      <c r="CQ25" s="685"/>
      <c r="CR25" s="685"/>
      <c r="CS25" s="685"/>
      <c r="CT25" s="685"/>
      <c r="CU25" s="685"/>
      <c r="CV25" s="685"/>
      <c r="CW25" s="685"/>
      <c r="CX25" s="685"/>
      <c r="CY25" s="685"/>
      <c r="CZ25" s="685"/>
      <c r="DA25" s="685"/>
      <c r="DB25" s="685"/>
      <c r="DC25" s="685"/>
      <c r="DD25" s="685"/>
      <c r="DE25" s="685"/>
      <c r="DF25" s="685"/>
      <c r="DG25" s="685"/>
      <c r="DH25" s="685"/>
      <c r="DI25" s="685"/>
      <c r="DJ25" s="685"/>
      <c r="DK25" s="685"/>
      <c r="DL25" s="685"/>
      <c r="DM25" s="685"/>
      <c r="DN25" s="685"/>
      <c r="DO25" s="685"/>
      <c r="DP25" s="685"/>
      <c r="DQ25" s="685"/>
      <c r="DR25" s="685"/>
      <c r="DS25" s="685"/>
      <c r="DT25" s="685"/>
      <c r="DU25" s="685"/>
      <c r="DV25" s="685"/>
      <c r="DW25" s="685"/>
      <c r="DX25" s="685"/>
      <c r="DY25" s="685"/>
      <c r="DZ25" s="685"/>
      <c r="EA25" s="685"/>
      <c r="EB25" s="685"/>
      <c r="EC25" s="685"/>
      <c r="ED25" s="685"/>
      <c r="EE25" s="685"/>
      <c r="EF25" s="685"/>
      <c r="EG25" s="685"/>
      <c r="EH25" s="685"/>
      <c r="EI25" s="685"/>
      <c r="EJ25" s="685"/>
      <c r="EK25" s="685"/>
      <c r="EL25" s="685"/>
      <c r="EM25" s="685"/>
      <c r="EN25" s="685"/>
      <c r="EO25" s="685"/>
      <c r="EP25" s="685"/>
      <c r="EQ25" s="685"/>
      <c r="ER25" s="685"/>
      <c r="ES25" s="685"/>
      <c r="ET25" s="685"/>
      <c r="EU25" s="685"/>
      <c r="EV25" s="685"/>
      <c r="EW25" s="685"/>
      <c r="EX25" s="685"/>
      <c r="EY25" s="685"/>
      <c r="EZ25" s="685"/>
      <c r="FA25" s="685"/>
      <c r="FB25" s="685"/>
      <c r="FC25" s="685"/>
      <c r="FD25" s="685"/>
      <c r="FE25" s="685"/>
      <c r="FF25" s="685"/>
      <c r="FG25" s="685"/>
      <c r="FH25" s="685"/>
      <c r="FI25" s="685"/>
      <c r="FJ25" s="685"/>
      <c r="FK25" s="685"/>
      <c r="FL25" s="685"/>
      <c r="FM25" s="685"/>
      <c r="FN25" s="685"/>
      <c r="FO25" s="685"/>
      <c r="FP25" s="685"/>
      <c r="FQ25" s="685"/>
      <c r="FR25" s="685"/>
      <c r="FS25" s="685"/>
      <c r="FT25" s="685"/>
      <c r="FU25" s="685"/>
      <c r="FV25" s="685"/>
      <c r="FW25" s="685"/>
      <c r="FX25" s="685"/>
      <c r="FY25" s="685"/>
      <c r="FZ25" s="685"/>
      <c r="GA25" s="685"/>
      <c r="GB25" s="685"/>
      <c r="GC25" s="685"/>
      <c r="GD25" s="685"/>
      <c r="GE25" s="685"/>
      <c r="GF25" s="685"/>
      <c r="GG25" s="685"/>
      <c r="GH25" s="685"/>
      <c r="GI25" s="685"/>
      <c r="GJ25" s="685"/>
      <c r="GK25" s="685"/>
      <c r="GL25" s="685"/>
      <c r="GM25" s="685"/>
      <c r="GN25" s="685"/>
      <c r="GO25" s="685"/>
      <c r="GP25" s="685"/>
      <c r="GQ25" s="685"/>
      <c r="GR25" s="685"/>
      <c r="GS25" s="685"/>
      <c r="GT25" s="685"/>
      <c r="GU25" s="685"/>
      <c r="GV25" s="685"/>
      <c r="GW25" s="685"/>
      <c r="GX25" s="685"/>
      <c r="GY25" s="685"/>
      <c r="GZ25" s="685"/>
      <c r="HA25" s="685"/>
      <c r="HB25" s="685"/>
      <c r="HC25" s="685"/>
      <c r="HD25" s="685"/>
      <c r="HE25" s="685"/>
      <c r="HF25" s="685"/>
      <c r="HG25" s="685"/>
      <c r="HH25" s="685"/>
      <c r="HI25" s="685"/>
      <c r="HJ25" s="685"/>
      <c r="HK25" s="685"/>
      <c r="HL25" s="685"/>
      <c r="HM25" s="685"/>
      <c r="HN25" s="685"/>
      <c r="HO25" s="685"/>
      <c r="HP25" s="685"/>
      <c r="HQ25" s="685"/>
      <c r="HR25" s="685"/>
      <c r="HS25" s="685"/>
      <c r="HT25" s="685"/>
      <c r="HU25" s="685"/>
      <c r="HV25" s="685"/>
      <c r="HW25" s="685"/>
      <c r="HX25" s="685"/>
      <c r="HY25" s="685"/>
      <c r="HZ25" s="685"/>
      <c r="IA25" s="685"/>
      <c r="IB25" s="685"/>
      <c r="IC25" s="685"/>
      <c r="ID25" s="685"/>
      <c r="IE25" s="685"/>
      <c r="IF25" s="685"/>
      <c r="IG25" s="685"/>
      <c r="IH25" s="685"/>
      <c r="II25" s="685"/>
      <c r="IJ25" s="685"/>
      <c r="IK25" s="685"/>
      <c r="IL25" s="685"/>
      <c r="IM25" s="685"/>
      <c r="IN25" s="685"/>
      <c r="IO25" s="685"/>
      <c r="IP25" s="685"/>
      <c r="IQ25" s="685"/>
    </row>
    <row r="26" customFormat="false" ht="18" hidden="false" customHeight="false" outlineLevel="0" collapsed="false">
      <c r="A26" s="708"/>
      <c r="B26" s="709"/>
      <c r="C26" s="710"/>
      <c r="D26" s="691"/>
    </row>
    <row r="27" customFormat="false" ht="18" hidden="false" customHeight="false" outlineLevel="0" collapsed="false">
      <c r="A27" s="708" t="s">
        <v>73</v>
      </c>
      <c r="B27" s="638" t="s">
        <v>924</v>
      </c>
      <c r="C27" s="713" t="s">
        <v>925</v>
      </c>
      <c r="D27" s="691" t="n">
        <v>1</v>
      </c>
      <c r="E27" s="48" t="n">
        <v>17087</v>
      </c>
    </row>
    <row r="28" customFormat="false" ht="18" hidden="false" customHeight="false" outlineLevel="0" collapsed="false">
      <c r="A28" s="708" t="s">
        <v>73</v>
      </c>
      <c r="B28" s="638" t="n">
        <v>100022705</v>
      </c>
      <c r="C28" s="713" t="s">
        <v>883</v>
      </c>
      <c r="D28" s="691" t="n">
        <v>2</v>
      </c>
      <c r="E28" s="48" t="n">
        <v>12868</v>
      </c>
    </row>
    <row r="29" customFormat="false" ht="18" hidden="false" customHeight="false" outlineLevel="0" collapsed="false">
      <c r="A29" s="708" t="s">
        <v>73</v>
      </c>
      <c r="B29" s="638" t="n">
        <v>100023342</v>
      </c>
      <c r="C29" s="713" t="s">
        <v>926</v>
      </c>
      <c r="D29" s="714" t="n">
        <v>1</v>
      </c>
      <c r="E29" s="48" t="n">
        <v>8263</v>
      </c>
    </row>
    <row r="30" customFormat="false" ht="18" hidden="false" customHeight="false" outlineLevel="0" collapsed="false">
      <c r="A30" s="708" t="s">
        <v>73</v>
      </c>
      <c r="B30" s="638" t="n">
        <v>100023268</v>
      </c>
      <c r="C30" s="722" t="s">
        <v>927</v>
      </c>
      <c r="D30" s="714" t="n">
        <v>1</v>
      </c>
      <c r="E30" s="48" t="n">
        <v>4366</v>
      </c>
    </row>
    <row r="31" customFormat="false" ht="18" hidden="false" customHeight="false" outlineLevel="0" collapsed="false">
      <c r="A31" s="637"/>
      <c r="B31" s="716"/>
      <c r="C31" s="717" t="s">
        <v>919</v>
      </c>
      <c r="D31" s="718"/>
      <c r="E31" s="719" t="n">
        <v>42584</v>
      </c>
    </row>
    <row r="32" customFormat="false" ht="18" hidden="false" customHeight="false" outlineLevel="0" collapsed="false">
      <c r="A32" s="680"/>
      <c r="B32" s="720"/>
      <c r="C32" s="721"/>
    </row>
    <row r="33" customFormat="false" ht="18" hidden="false" customHeight="false" outlineLevel="0" collapsed="false">
      <c r="A33" s="680"/>
      <c r="B33" s="720"/>
      <c r="C33" s="721"/>
    </row>
    <row r="34" customFormat="false" ht="54" hidden="false" customHeight="false" outlineLevel="0" collapsed="false">
      <c r="A34" s="38" t="s">
        <v>68</v>
      </c>
      <c r="B34" s="442" t="s">
        <v>360</v>
      </c>
      <c r="C34" s="707" t="s">
        <v>928</v>
      </c>
      <c r="D34" s="444" t="s">
        <v>809</v>
      </c>
      <c r="E34" s="41" t="s">
        <v>72</v>
      </c>
      <c r="F34" s="685"/>
      <c r="G34" s="685"/>
      <c r="H34" s="685"/>
      <c r="I34" s="685"/>
      <c r="J34" s="685"/>
      <c r="K34" s="685"/>
      <c r="L34" s="685"/>
      <c r="M34" s="685"/>
      <c r="N34" s="685"/>
      <c r="O34" s="685"/>
      <c r="P34" s="685"/>
      <c r="Q34" s="685"/>
      <c r="R34" s="685"/>
      <c r="S34" s="685"/>
      <c r="T34" s="685"/>
      <c r="U34" s="685"/>
      <c r="V34" s="685"/>
      <c r="W34" s="685"/>
      <c r="X34" s="685"/>
      <c r="Y34" s="685"/>
      <c r="Z34" s="685"/>
      <c r="AA34" s="685"/>
      <c r="AB34" s="685"/>
      <c r="AC34" s="685"/>
      <c r="AD34" s="685"/>
      <c r="AE34" s="685"/>
      <c r="AF34" s="685"/>
      <c r="AG34" s="685"/>
      <c r="AH34" s="685"/>
      <c r="AI34" s="685"/>
      <c r="AJ34" s="685"/>
      <c r="AK34" s="685"/>
      <c r="AL34" s="685"/>
      <c r="AM34" s="685"/>
      <c r="AN34" s="685"/>
      <c r="AO34" s="685"/>
      <c r="AP34" s="685"/>
      <c r="AQ34" s="685"/>
      <c r="AR34" s="685"/>
      <c r="AS34" s="685"/>
      <c r="AT34" s="685"/>
      <c r="AU34" s="685"/>
      <c r="AV34" s="685"/>
      <c r="AW34" s="685"/>
      <c r="AX34" s="685"/>
      <c r="AY34" s="685"/>
      <c r="AZ34" s="685"/>
      <c r="BA34" s="685"/>
      <c r="BB34" s="685"/>
      <c r="BC34" s="685"/>
      <c r="BD34" s="685"/>
      <c r="BE34" s="685"/>
      <c r="BF34" s="685"/>
      <c r="BG34" s="685"/>
      <c r="BH34" s="685"/>
      <c r="BI34" s="685"/>
      <c r="BJ34" s="685"/>
      <c r="BK34" s="685"/>
      <c r="BL34" s="685"/>
      <c r="BM34" s="685"/>
      <c r="BN34" s="685"/>
      <c r="BO34" s="685"/>
      <c r="BP34" s="685"/>
      <c r="BQ34" s="685"/>
      <c r="BR34" s="685"/>
      <c r="BS34" s="685"/>
      <c r="BT34" s="685"/>
      <c r="BU34" s="685"/>
      <c r="BV34" s="685"/>
      <c r="BW34" s="685"/>
      <c r="BX34" s="685"/>
      <c r="BY34" s="685"/>
      <c r="BZ34" s="685"/>
      <c r="CA34" s="685"/>
      <c r="CB34" s="685"/>
      <c r="CC34" s="685"/>
      <c r="CD34" s="685"/>
      <c r="CE34" s="685"/>
      <c r="CF34" s="685"/>
      <c r="CG34" s="685"/>
      <c r="CH34" s="685"/>
      <c r="CI34" s="685"/>
      <c r="CJ34" s="685"/>
      <c r="CK34" s="685"/>
      <c r="CL34" s="685"/>
      <c r="CM34" s="685"/>
      <c r="CN34" s="685"/>
      <c r="CO34" s="685"/>
      <c r="CP34" s="685"/>
      <c r="CQ34" s="685"/>
      <c r="CR34" s="685"/>
      <c r="CS34" s="685"/>
      <c r="CT34" s="685"/>
      <c r="CU34" s="685"/>
      <c r="CV34" s="685"/>
      <c r="CW34" s="685"/>
      <c r="CX34" s="685"/>
      <c r="CY34" s="685"/>
      <c r="CZ34" s="685"/>
      <c r="DA34" s="685"/>
      <c r="DB34" s="685"/>
      <c r="DC34" s="685"/>
      <c r="DD34" s="685"/>
      <c r="DE34" s="685"/>
      <c r="DF34" s="685"/>
      <c r="DG34" s="685"/>
      <c r="DH34" s="685"/>
      <c r="DI34" s="685"/>
      <c r="DJ34" s="685"/>
      <c r="DK34" s="685"/>
      <c r="DL34" s="685"/>
      <c r="DM34" s="685"/>
      <c r="DN34" s="685"/>
      <c r="DO34" s="685"/>
      <c r="DP34" s="685"/>
      <c r="DQ34" s="685"/>
      <c r="DR34" s="685"/>
      <c r="DS34" s="685"/>
      <c r="DT34" s="685"/>
      <c r="DU34" s="685"/>
      <c r="DV34" s="685"/>
      <c r="DW34" s="685"/>
      <c r="DX34" s="685"/>
      <c r="DY34" s="685"/>
      <c r="DZ34" s="685"/>
      <c r="EA34" s="685"/>
      <c r="EB34" s="685"/>
      <c r="EC34" s="685"/>
      <c r="ED34" s="685"/>
      <c r="EE34" s="685"/>
      <c r="EF34" s="685"/>
      <c r="EG34" s="685"/>
      <c r="EH34" s="685"/>
      <c r="EI34" s="685"/>
      <c r="EJ34" s="685"/>
      <c r="EK34" s="685"/>
      <c r="EL34" s="685"/>
      <c r="EM34" s="685"/>
      <c r="EN34" s="685"/>
      <c r="EO34" s="685"/>
      <c r="EP34" s="685"/>
      <c r="EQ34" s="685"/>
      <c r="ER34" s="685"/>
      <c r="ES34" s="685"/>
      <c r="ET34" s="685"/>
      <c r="EU34" s="685"/>
      <c r="EV34" s="685"/>
      <c r="EW34" s="685"/>
      <c r="EX34" s="685"/>
      <c r="EY34" s="685"/>
      <c r="EZ34" s="685"/>
      <c r="FA34" s="685"/>
      <c r="FB34" s="685"/>
      <c r="FC34" s="685"/>
      <c r="FD34" s="685"/>
      <c r="FE34" s="685"/>
      <c r="FF34" s="685"/>
      <c r="FG34" s="685"/>
      <c r="FH34" s="685"/>
      <c r="FI34" s="685"/>
      <c r="FJ34" s="685"/>
      <c r="FK34" s="685"/>
      <c r="FL34" s="685"/>
      <c r="FM34" s="685"/>
      <c r="FN34" s="685"/>
      <c r="FO34" s="685"/>
      <c r="FP34" s="685"/>
      <c r="FQ34" s="685"/>
      <c r="FR34" s="685"/>
      <c r="FS34" s="685"/>
      <c r="FT34" s="685"/>
      <c r="FU34" s="685"/>
      <c r="FV34" s="685"/>
      <c r="FW34" s="685"/>
      <c r="FX34" s="685"/>
      <c r="FY34" s="685"/>
      <c r="FZ34" s="685"/>
      <c r="GA34" s="685"/>
      <c r="GB34" s="685"/>
      <c r="GC34" s="685"/>
      <c r="GD34" s="685"/>
      <c r="GE34" s="685"/>
      <c r="GF34" s="685"/>
      <c r="GG34" s="685"/>
      <c r="GH34" s="685"/>
      <c r="GI34" s="685"/>
      <c r="GJ34" s="685"/>
      <c r="GK34" s="685"/>
      <c r="GL34" s="685"/>
      <c r="GM34" s="685"/>
      <c r="GN34" s="685"/>
      <c r="GO34" s="685"/>
      <c r="GP34" s="685"/>
      <c r="GQ34" s="685"/>
      <c r="GR34" s="685"/>
      <c r="GS34" s="685"/>
      <c r="GT34" s="685"/>
      <c r="GU34" s="685"/>
      <c r="GV34" s="685"/>
      <c r="GW34" s="685"/>
      <c r="GX34" s="685"/>
      <c r="GY34" s="685"/>
      <c r="GZ34" s="685"/>
      <c r="HA34" s="685"/>
      <c r="HB34" s="685"/>
      <c r="HC34" s="685"/>
      <c r="HD34" s="685"/>
      <c r="HE34" s="685"/>
      <c r="HF34" s="685"/>
      <c r="HG34" s="685"/>
      <c r="HH34" s="685"/>
      <c r="HI34" s="685"/>
      <c r="HJ34" s="685"/>
      <c r="HK34" s="685"/>
      <c r="HL34" s="685"/>
      <c r="HM34" s="685"/>
      <c r="HN34" s="685"/>
      <c r="HO34" s="685"/>
      <c r="HP34" s="685"/>
      <c r="HQ34" s="685"/>
      <c r="HR34" s="685"/>
      <c r="HS34" s="685"/>
      <c r="HT34" s="685"/>
      <c r="HU34" s="685"/>
      <c r="HV34" s="685"/>
      <c r="HW34" s="685"/>
      <c r="HX34" s="685"/>
      <c r="HY34" s="685"/>
      <c r="HZ34" s="685"/>
      <c r="IA34" s="685"/>
      <c r="IB34" s="685"/>
      <c r="IC34" s="685"/>
      <c r="ID34" s="685"/>
      <c r="IE34" s="685"/>
      <c r="IF34" s="685"/>
      <c r="IG34" s="685"/>
      <c r="IH34" s="685"/>
      <c r="II34" s="685"/>
      <c r="IJ34" s="685"/>
      <c r="IK34" s="685"/>
      <c r="IL34" s="685"/>
      <c r="IM34" s="685"/>
      <c r="IN34" s="685"/>
      <c r="IO34" s="685"/>
      <c r="IP34" s="685"/>
      <c r="IQ34" s="685"/>
    </row>
    <row r="35" customFormat="false" ht="18" hidden="false" customHeight="false" outlineLevel="0" collapsed="false">
      <c r="A35" s="708"/>
      <c r="B35" s="709"/>
      <c r="C35" s="710"/>
      <c r="D35" s="691"/>
    </row>
    <row r="36" customFormat="false" ht="18" hidden="false" customHeight="false" outlineLevel="0" collapsed="false">
      <c r="A36" s="708" t="s">
        <v>73</v>
      </c>
      <c r="B36" s="638" t="s">
        <v>924</v>
      </c>
      <c r="C36" s="713" t="s">
        <v>925</v>
      </c>
      <c r="D36" s="691" t="n">
        <v>1</v>
      </c>
      <c r="E36" s="48" t="n">
        <v>17087</v>
      </c>
    </row>
    <row r="37" customFormat="false" ht="18" hidden="false" customHeight="false" outlineLevel="0" collapsed="false">
      <c r="A37" s="708" t="s">
        <v>73</v>
      </c>
      <c r="B37" s="638" t="n">
        <v>100022706</v>
      </c>
      <c r="C37" s="713" t="s">
        <v>884</v>
      </c>
      <c r="D37" s="691" t="n">
        <v>1</v>
      </c>
      <c r="E37" s="48" t="n">
        <v>7845</v>
      </c>
    </row>
    <row r="38" customFormat="false" ht="18" hidden="false" customHeight="false" outlineLevel="0" collapsed="false">
      <c r="A38" s="708" t="s">
        <v>73</v>
      </c>
      <c r="B38" s="638" t="n">
        <v>100023343</v>
      </c>
      <c r="C38" s="713" t="s">
        <v>929</v>
      </c>
      <c r="D38" s="714" t="n">
        <v>1</v>
      </c>
      <c r="E38" s="48" t="n">
        <v>7397</v>
      </c>
    </row>
    <row r="39" customFormat="false" ht="18" hidden="false" customHeight="false" outlineLevel="0" collapsed="false">
      <c r="A39" s="708" t="s">
        <v>73</v>
      </c>
      <c r="B39" s="638" t="n">
        <v>100023269</v>
      </c>
      <c r="C39" s="722" t="s">
        <v>922</v>
      </c>
      <c r="D39" s="714" t="n">
        <v>1</v>
      </c>
      <c r="E39" s="48" t="n">
        <v>4283</v>
      </c>
    </row>
    <row r="40" customFormat="false" ht="18" hidden="false" customHeight="false" outlineLevel="0" collapsed="false">
      <c r="A40" s="637"/>
      <c r="B40" s="716"/>
      <c r="C40" s="717" t="s">
        <v>919</v>
      </c>
      <c r="D40" s="718"/>
      <c r="E40" s="719" t="n">
        <v>36612</v>
      </c>
    </row>
    <row r="41" customFormat="false" ht="18" hidden="false" customHeight="false" outlineLevel="0" collapsed="false">
      <c r="A41" s="680"/>
    </row>
    <row r="42" customFormat="false" ht="54" hidden="false" customHeight="false" outlineLevel="0" collapsed="false">
      <c r="A42" s="38" t="s">
        <v>68</v>
      </c>
      <c r="B42" s="442" t="s">
        <v>360</v>
      </c>
      <c r="C42" s="707" t="s">
        <v>930</v>
      </c>
      <c r="D42" s="444" t="s">
        <v>809</v>
      </c>
      <c r="E42" s="41" t="s">
        <v>72</v>
      </c>
      <c r="F42" s="685"/>
      <c r="G42" s="685"/>
      <c r="H42" s="685"/>
      <c r="I42" s="685"/>
      <c r="J42" s="685"/>
      <c r="K42" s="685"/>
      <c r="L42" s="685"/>
      <c r="M42" s="685"/>
      <c r="N42" s="685"/>
      <c r="O42" s="685"/>
      <c r="P42" s="685"/>
      <c r="Q42" s="685"/>
      <c r="R42" s="685"/>
      <c r="S42" s="685"/>
      <c r="T42" s="685"/>
      <c r="U42" s="685"/>
      <c r="V42" s="685"/>
      <c r="W42" s="685"/>
      <c r="X42" s="685"/>
      <c r="Y42" s="685"/>
      <c r="Z42" s="685"/>
      <c r="AA42" s="685"/>
      <c r="AB42" s="685"/>
      <c r="AC42" s="685"/>
      <c r="AD42" s="685"/>
      <c r="AE42" s="685"/>
      <c r="AF42" s="685"/>
      <c r="AG42" s="685"/>
      <c r="AH42" s="685"/>
      <c r="AI42" s="685"/>
      <c r="AJ42" s="685"/>
      <c r="AK42" s="685"/>
      <c r="AL42" s="685"/>
      <c r="AM42" s="685"/>
      <c r="AN42" s="685"/>
      <c r="AO42" s="685"/>
      <c r="AP42" s="685"/>
      <c r="AQ42" s="685"/>
      <c r="AR42" s="685"/>
      <c r="AS42" s="685"/>
      <c r="AT42" s="685"/>
      <c r="AU42" s="685"/>
      <c r="AV42" s="685"/>
      <c r="AW42" s="685"/>
      <c r="AX42" s="685"/>
      <c r="AY42" s="685"/>
      <c r="AZ42" s="685"/>
      <c r="BA42" s="685"/>
      <c r="BB42" s="685"/>
      <c r="BC42" s="685"/>
      <c r="BD42" s="685"/>
      <c r="BE42" s="685"/>
      <c r="BF42" s="685"/>
      <c r="BG42" s="685"/>
      <c r="BH42" s="685"/>
      <c r="BI42" s="685"/>
      <c r="BJ42" s="685"/>
      <c r="BK42" s="685"/>
      <c r="BL42" s="685"/>
      <c r="BM42" s="685"/>
      <c r="BN42" s="685"/>
      <c r="BO42" s="685"/>
      <c r="BP42" s="685"/>
      <c r="BQ42" s="685"/>
      <c r="BR42" s="685"/>
      <c r="BS42" s="685"/>
      <c r="BT42" s="685"/>
      <c r="BU42" s="685"/>
      <c r="BV42" s="685"/>
      <c r="BW42" s="685"/>
      <c r="BX42" s="685"/>
      <c r="BY42" s="685"/>
      <c r="BZ42" s="685"/>
      <c r="CA42" s="685"/>
      <c r="CB42" s="685"/>
      <c r="CC42" s="685"/>
      <c r="CD42" s="685"/>
      <c r="CE42" s="685"/>
      <c r="CF42" s="685"/>
      <c r="CG42" s="685"/>
      <c r="CH42" s="685"/>
      <c r="CI42" s="685"/>
      <c r="CJ42" s="685"/>
      <c r="CK42" s="685"/>
      <c r="CL42" s="685"/>
      <c r="CM42" s="685"/>
      <c r="CN42" s="685"/>
      <c r="CO42" s="685"/>
      <c r="CP42" s="685"/>
      <c r="CQ42" s="685"/>
      <c r="CR42" s="685"/>
      <c r="CS42" s="685"/>
      <c r="CT42" s="685"/>
      <c r="CU42" s="685"/>
      <c r="CV42" s="685"/>
      <c r="CW42" s="685"/>
      <c r="CX42" s="685"/>
      <c r="CY42" s="685"/>
      <c r="CZ42" s="685"/>
      <c r="DA42" s="685"/>
      <c r="DB42" s="685"/>
      <c r="DC42" s="685"/>
      <c r="DD42" s="685"/>
      <c r="DE42" s="685"/>
      <c r="DF42" s="685"/>
      <c r="DG42" s="685"/>
      <c r="DH42" s="685"/>
      <c r="DI42" s="685"/>
      <c r="DJ42" s="685"/>
      <c r="DK42" s="685"/>
      <c r="DL42" s="685"/>
      <c r="DM42" s="685"/>
      <c r="DN42" s="685"/>
      <c r="DO42" s="685"/>
      <c r="DP42" s="685"/>
      <c r="DQ42" s="685"/>
      <c r="DR42" s="685"/>
      <c r="DS42" s="685"/>
      <c r="DT42" s="685"/>
      <c r="DU42" s="685"/>
      <c r="DV42" s="685"/>
      <c r="DW42" s="685"/>
      <c r="DX42" s="685"/>
      <c r="DY42" s="685"/>
      <c r="DZ42" s="685"/>
      <c r="EA42" s="685"/>
      <c r="EB42" s="685"/>
      <c r="EC42" s="685"/>
      <c r="ED42" s="685"/>
      <c r="EE42" s="685"/>
      <c r="EF42" s="685"/>
      <c r="EG42" s="685"/>
      <c r="EH42" s="685"/>
      <c r="EI42" s="685"/>
      <c r="EJ42" s="685"/>
      <c r="EK42" s="685"/>
      <c r="EL42" s="685"/>
      <c r="EM42" s="685"/>
      <c r="EN42" s="685"/>
      <c r="EO42" s="685"/>
      <c r="EP42" s="685"/>
      <c r="EQ42" s="685"/>
      <c r="ER42" s="685"/>
      <c r="ES42" s="685"/>
      <c r="ET42" s="685"/>
      <c r="EU42" s="685"/>
      <c r="EV42" s="685"/>
      <c r="EW42" s="685"/>
      <c r="EX42" s="685"/>
      <c r="EY42" s="685"/>
      <c r="EZ42" s="685"/>
      <c r="FA42" s="685"/>
      <c r="FB42" s="685"/>
      <c r="FC42" s="685"/>
      <c r="FD42" s="685"/>
      <c r="FE42" s="685"/>
      <c r="FF42" s="685"/>
      <c r="FG42" s="685"/>
      <c r="FH42" s="685"/>
      <c r="FI42" s="685"/>
      <c r="FJ42" s="685"/>
      <c r="FK42" s="685"/>
      <c r="FL42" s="685"/>
      <c r="FM42" s="685"/>
      <c r="FN42" s="685"/>
      <c r="FO42" s="685"/>
      <c r="FP42" s="685"/>
      <c r="FQ42" s="685"/>
      <c r="FR42" s="685"/>
      <c r="FS42" s="685"/>
      <c r="FT42" s="685"/>
      <c r="FU42" s="685"/>
      <c r="FV42" s="685"/>
      <c r="FW42" s="685"/>
      <c r="FX42" s="685"/>
      <c r="FY42" s="685"/>
      <c r="FZ42" s="685"/>
      <c r="GA42" s="685"/>
      <c r="GB42" s="685"/>
      <c r="GC42" s="685"/>
      <c r="GD42" s="685"/>
      <c r="GE42" s="685"/>
      <c r="GF42" s="685"/>
      <c r="GG42" s="685"/>
      <c r="GH42" s="685"/>
      <c r="GI42" s="685"/>
      <c r="GJ42" s="685"/>
      <c r="GK42" s="685"/>
      <c r="GL42" s="685"/>
      <c r="GM42" s="685"/>
      <c r="GN42" s="685"/>
      <c r="GO42" s="685"/>
      <c r="GP42" s="685"/>
      <c r="GQ42" s="685"/>
      <c r="GR42" s="685"/>
      <c r="GS42" s="685"/>
      <c r="GT42" s="685"/>
      <c r="GU42" s="685"/>
      <c r="GV42" s="685"/>
      <c r="GW42" s="685"/>
      <c r="GX42" s="685"/>
      <c r="GY42" s="685"/>
      <c r="GZ42" s="685"/>
      <c r="HA42" s="685"/>
      <c r="HB42" s="685"/>
      <c r="HC42" s="685"/>
      <c r="HD42" s="685"/>
      <c r="HE42" s="685"/>
      <c r="HF42" s="685"/>
      <c r="HG42" s="685"/>
      <c r="HH42" s="685"/>
      <c r="HI42" s="685"/>
      <c r="HJ42" s="685"/>
      <c r="HK42" s="685"/>
      <c r="HL42" s="685"/>
      <c r="HM42" s="685"/>
      <c r="HN42" s="685"/>
      <c r="HO42" s="685"/>
      <c r="HP42" s="685"/>
      <c r="HQ42" s="685"/>
      <c r="HR42" s="685"/>
      <c r="HS42" s="685"/>
      <c r="HT42" s="685"/>
      <c r="HU42" s="685"/>
      <c r="HV42" s="685"/>
      <c r="HW42" s="685"/>
      <c r="HX42" s="685"/>
      <c r="HY42" s="685"/>
      <c r="HZ42" s="685"/>
      <c r="IA42" s="685"/>
      <c r="IB42" s="685"/>
      <c r="IC42" s="685"/>
      <c r="ID42" s="685"/>
      <c r="IE42" s="685"/>
      <c r="IF42" s="685"/>
      <c r="IG42" s="685"/>
      <c r="IH42" s="685"/>
      <c r="II42" s="685"/>
      <c r="IJ42" s="685"/>
      <c r="IK42" s="685"/>
      <c r="IL42" s="685"/>
      <c r="IM42" s="685"/>
      <c r="IN42" s="685"/>
      <c r="IO42" s="685"/>
      <c r="IP42" s="685"/>
      <c r="IQ42" s="685"/>
    </row>
    <row r="43" customFormat="false" ht="18" hidden="false" customHeight="false" outlineLevel="0" collapsed="false">
      <c r="A43" s="708"/>
      <c r="B43" s="709"/>
      <c r="C43" s="710"/>
      <c r="D43" s="691"/>
    </row>
    <row r="44" customFormat="false" ht="18" hidden="false" customHeight="false" outlineLevel="0" collapsed="false">
      <c r="A44" s="708" t="s">
        <v>73</v>
      </c>
      <c r="B44" s="638" t="s">
        <v>931</v>
      </c>
      <c r="C44" s="713" t="s">
        <v>932</v>
      </c>
      <c r="D44" s="691" t="n">
        <v>1</v>
      </c>
      <c r="E44" s="48" t="n">
        <v>19879</v>
      </c>
    </row>
    <row r="45" customFormat="false" ht="18" hidden="false" customHeight="false" outlineLevel="0" collapsed="false">
      <c r="A45" s="708" t="s">
        <v>73</v>
      </c>
      <c r="B45" s="638" t="n">
        <v>100022705</v>
      </c>
      <c r="C45" s="713" t="s">
        <v>883</v>
      </c>
      <c r="D45" s="691" t="n">
        <v>2</v>
      </c>
      <c r="E45" s="48" t="n">
        <v>12868</v>
      </c>
    </row>
    <row r="46" customFormat="false" ht="18" hidden="false" customHeight="false" outlineLevel="0" collapsed="false">
      <c r="A46" s="708" t="s">
        <v>73</v>
      </c>
      <c r="B46" s="638" t="n">
        <v>100023214</v>
      </c>
      <c r="C46" s="713" t="s">
        <v>933</v>
      </c>
      <c r="D46" s="691" t="n">
        <v>1</v>
      </c>
      <c r="E46" s="48" t="n">
        <v>8267</v>
      </c>
    </row>
    <row r="47" customFormat="false" ht="18" hidden="false" customHeight="false" outlineLevel="0" collapsed="false">
      <c r="A47" s="708" t="s">
        <v>73</v>
      </c>
      <c r="B47" s="638" t="n">
        <v>100023268</v>
      </c>
      <c r="C47" s="726" t="s">
        <v>927</v>
      </c>
      <c r="D47" s="691" t="n">
        <v>1</v>
      </c>
      <c r="E47" s="48" t="n">
        <v>4366</v>
      </c>
    </row>
    <row r="48" customFormat="false" ht="18" hidden="false" customHeight="false" outlineLevel="0" collapsed="false">
      <c r="A48" s="637"/>
      <c r="B48" s="727"/>
      <c r="C48" s="725" t="s">
        <v>919</v>
      </c>
      <c r="D48" s="718"/>
      <c r="E48" s="719" t="n">
        <v>45380</v>
      </c>
    </row>
    <row r="49" customFormat="false" ht="18" hidden="false" customHeight="false" outlineLevel="0" collapsed="false">
      <c r="A49" s="680"/>
      <c r="B49" s="720"/>
      <c r="C49" s="721"/>
    </row>
    <row r="50" customFormat="false" ht="18" hidden="false" customHeight="false" outlineLevel="0" collapsed="false">
      <c r="A50" s="680"/>
    </row>
    <row r="51" customFormat="false" ht="54" hidden="false" customHeight="false" outlineLevel="0" collapsed="false">
      <c r="A51" s="38" t="s">
        <v>68</v>
      </c>
      <c r="B51" s="442" t="s">
        <v>360</v>
      </c>
      <c r="C51" s="707" t="s">
        <v>934</v>
      </c>
      <c r="D51" s="444" t="s">
        <v>809</v>
      </c>
      <c r="E51" s="41" t="s">
        <v>72</v>
      </c>
      <c r="F51" s="685"/>
      <c r="G51" s="685"/>
      <c r="H51" s="685"/>
      <c r="I51" s="685"/>
      <c r="J51" s="685"/>
      <c r="K51" s="685"/>
      <c r="L51" s="685"/>
      <c r="M51" s="685"/>
      <c r="N51" s="685"/>
      <c r="O51" s="685"/>
      <c r="P51" s="685"/>
      <c r="Q51" s="685"/>
      <c r="R51" s="685"/>
      <c r="S51" s="685"/>
      <c r="T51" s="685"/>
      <c r="U51" s="685"/>
      <c r="V51" s="685"/>
      <c r="W51" s="685"/>
      <c r="X51" s="685"/>
      <c r="Y51" s="685"/>
      <c r="Z51" s="685"/>
      <c r="AA51" s="685"/>
      <c r="AB51" s="685"/>
      <c r="AC51" s="685"/>
      <c r="AD51" s="685"/>
      <c r="AE51" s="685"/>
      <c r="AF51" s="685"/>
      <c r="AG51" s="685"/>
      <c r="AH51" s="685"/>
      <c r="AI51" s="685"/>
      <c r="AJ51" s="685"/>
      <c r="AK51" s="685"/>
      <c r="AL51" s="685"/>
      <c r="AM51" s="685"/>
      <c r="AN51" s="685"/>
      <c r="AO51" s="685"/>
      <c r="AP51" s="685"/>
      <c r="AQ51" s="685"/>
      <c r="AR51" s="685"/>
      <c r="AS51" s="685"/>
      <c r="AT51" s="685"/>
      <c r="AU51" s="685"/>
      <c r="AV51" s="685"/>
      <c r="AW51" s="685"/>
      <c r="AX51" s="685"/>
      <c r="AY51" s="685"/>
      <c r="AZ51" s="685"/>
      <c r="BA51" s="685"/>
      <c r="BB51" s="685"/>
      <c r="BC51" s="685"/>
      <c r="BD51" s="685"/>
      <c r="BE51" s="685"/>
      <c r="BF51" s="685"/>
      <c r="BG51" s="685"/>
      <c r="BH51" s="685"/>
      <c r="BI51" s="685"/>
      <c r="BJ51" s="685"/>
      <c r="BK51" s="685"/>
      <c r="BL51" s="685"/>
      <c r="BM51" s="685"/>
      <c r="BN51" s="685"/>
      <c r="BO51" s="685"/>
      <c r="BP51" s="685"/>
      <c r="BQ51" s="685"/>
      <c r="BR51" s="685"/>
      <c r="BS51" s="685"/>
      <c r="BT51" s="685"/>
      <c r="BU51" s="685"/>
      <c r="BV51" s="685"/>
      <c r="BW51" s="685"/>
      <c r="BX51" s="685"/>
      <c r="BY51" s="685"/>
      <c r="BZ51" s="685"/>
      <c r="CA51" s="685"/>
      <c r="CB51" s="685"/>
      <c r="CC51" s="685"/>
      <c r="CD51" s="685"/>
      <c r="CE51" s="685"/>
      <c r="CF51" s="685"/>
      <c r="CG51" s="685"/>
      <c r="CH51" s="685"/>
      <c r="CI51" s="685"/>
      <c r="CJ51" s="685"/>
      <c r="CK51" s="685"/>
      <c r="CL51" s="685"/>
      <c r="CM51" s="685"/>
      <c r="CN51" s="685"/>
      <c r="CO51" s="685"/>
      <c r="CP51" s="685"/>
      <c r="CQ51" s="685"/>
      <c r="CR51" s="685"/>
      <c r="CS51" s="685"/>
      <c r="CT51" s="685"/>
      <c r="CU51" s="685"/>
      <c r="CV51" s="685"/>
      <c r="CW51" s="685"/>
      <c r="CX51" s="685"/>
      <c r="CY51" s="685"/>
      <c r="CZ51" s="685"/>
      <c r="DA51" s="685"/>
      <c r="DB51" s="685"/>
      <c r="DC51" s="685"/>
      <c r="DD51" s="685"/>
      <c r="DE51" s="685"/>
      <c r="DF51" s="685"/>
      <c r="DG51" s="685"/>
      <c r="DH51" s="685"/>
      <c r="DI51" s="685"/>
      <c r="DJ51" s="685"/>
      <c r="DK51" s="685"/>
      <c r="DL51" s="685"/>
      <c r="DM51" s="685"/>
      <c r="DN51" s="685"/>
      <c r="DO51" s="685"/>
      <c r="DP51" s="685"/>
      <c r="DQ51" s="685"/>
      <c r="DR51" s="685"/>
      <c r="DS51" s="685"/>
      <c r="DT51" s="685"/>
      <c r="DU51" s="685"/>
      <c r="DV51" s="685"/>
      <c r="DW51" s="685"/>
      <c r="DX51" s="685"/>
      <c r="DY51" s="685"/>
      <c r="DZ51" s="685"/>
      <c r="EA51" s="685"/>
      <c r="EB51" s="685"/>
      <c r="EC51" s="685"/>
      <c r="ED51" s="685"/>
      <c r="EE51" s="685"/>
      <c r="EF51" s="685"/>
      <c r="EG51" s="685"/>
      <c r="EH51" s="685"/>
      <c r="EI51" s="685"/>
      <c r="EJ51" s="685"/>
      <c r="EK51" s="685"/>
      <c r="EL51" s="685"/>
      <c r="EM51" s="685"/>
      <c r="EN51" s="685"/>
      <c r="EO51" s="685"/>
      <c r="EP51" s="685"/>
      <c r="EQ51" s="685"/>
      <c r="ER51" s="685"/>
      <c r="ES51" s="685"/>
      <c r="ET51" s="685"/>
      <c r="EU51" s="685"/>
      <c r="EV51" s="685"/>
      <c r="EW51" s="685"/>
      <c r="EX51" s="685"/>
      <c r="EY51" s="685"/>
      <c r="EZ51" s="685"/>
      <c r="FA51" s="685"/>
      <c r="FB51" s="685"/>
      <c r="FC51" s="685"/>
      <c r="FD51" s="685"/>
      <c r="FE51" s="685"/>
      <c r="FF51" s="685"/>
      <c r="FG51" s="685"/>
      <c r="FH51" s="685"/>
      <c r="FI51" s="685"/>
      <c r="FJ51" s="685"/>
      <c r="FK51" s="685"/>
      <c r="FL51" s="685"/>
      <c r="FM51" s="685"/>
      <c r="FN51" s="685"/>
      <c r="FO51" s="685"/>
      <c r="FP51" s="685"/>
      <c r="FQ51" s="685"/>
      <c r="FR51" s="685"/>
      <c r="FS51" s="685"/>
      <c r="FT51" s="685"/>
      <c r="FU51" s="685"/>
      <c r="FV51" s="685"/>
      <c r="FW51" s="685"/>
      <c r="FX51" s="685"/>
      <c r="FY51" s="685"/>
      <c r="FZ51" s="685"/>
      <c r="GA51" s="685"/>
      <c r="GB51" s="685"/>
      <c r="GC51" s="685"/>
      <c r="GD51" s="685"/>
      <c r="GE51" s="685"/>
      <c r="GF51" s="685"/>
      <c r="GG51" s="685"/>
      <c r="GH51" s="685"/>
      <c r="GI51" s="685"/>
      <c r="GJ51" s="685"/>
      <c r="GK51" s="685"/>
      <c r="GL51" s="685"/>
      <c r="GM51" s="685"/>
      <c r="GN51" s="685"/>
      <c r="GO51" s="685"/>
      <c r="GP51" s="685"/>
      <c r="GQ51" s="685"/>
      <c r="GR51" s="685"/>
      <c r="GS51" s="685"/>
      <c r="GT51" s="685"/>
      <c r="GU51" s="685"/>
      <c r="GV51" s="685"/>
      <c r="GW51" s="685"/>
      <c r="GX51" s="685"/>
      <c r="GY51" s="685"/>
      <c r="GZ51" s="685"/>
      <c r="HA51" s="685"/>
      <c r="HB51" s="685"/>
      <c r="HC51" s="685"/>
      <c r="HD51" s="685"/>
      <c r="HE51" s="685"/>
      <c r="HF51" s="685"/>
      <c r="HG51" s="685"/>
      <c r="HH51" s="685"/>
      <c r="HI51" s="685"/>
      <c r="HJ51" s="685"/>
      <c r="HK51" s="685"/>
      <c r="HL51" s="685"/>
      <c r="HM51" s="685"/>
      <c r="HN51" s="685"/>
      <c r="HO51" s="685"/>
      <c r="HP51" s="685"/>
      <c r="HQ51" s="685"/>
      <c r="HR51" s="685"/>
      <c r="HS51" s="685"/>
      <c r="HT51" s="685"/>
      <c r="HU51" s="685"/>
      <c r="HV51" s="685"/>
      <c r="HW51" s="685"/>
      <c r="HX51" s="685"/>
      <c r="HY51" s="685"/>
      <c r="HZ51" s="685"/>
      <c r="IA51" s="685"/>
      <c r="IB51" s="685"/>
      <c r="IC51" s="685"/>
      <c r="ID51" s="685"/>
      <c r="IE51" s="685"/>
      <c r="IF51" s="685"/>
      <c r="IG51" s="685"/>
      <c r="IH51" s="685"/>
      <c r="II51" s="685"/>
      <c r="IJ51" s="685"/>
      <c r="IK51" s="685"/>
      <c r="IL51" s="685"/>
      <c r="IM51" s="685"/>
      <c r="IN51" s="685"/>
      <c r="IO51" s="685"/>
      <c r="IP51" s="685"/>
      <c r="IQ51" s="685"/>
    </row>
    <row r="52" customFormat="false" ht="18" hidden="false" customHeight="false" outlineLevel="0" collapsed="false">
      <c r="A52" s="708"/>
      <c r="B52" s="709"/>
      <c r="C52" s="710"/>
      <c r="D52" s="691"/>
    </row>
    <row r="53" customFormat="false" ht="18" hidden="false" customHeight="false" outlineLevel="0" collapsed="false">
      <c r="A53" s="708" t="s">
        <v>73</v>
      </c>
      <c r="B53" s="638" t="s">
        <v>931</v>
      </c>
      <c r="C53" s="713" t="s">
        <v>932</v>
      </c>
      <c r="D53" s="691" t="n">
        <v>1</v>
      </c>
      <c r="E53" s="48" t="n">
        <v>19879</v>
      </c>
    </row>
    <row r="54" customFormat="false" ht="18" hidden="false" customHeight="false" outlineLevel="0" collapsed="false">
      <c r="A54" s="708" t="s">
        <v>73</v>
      </c>
      <c r="B54" s="638" t="n">
        <v>100022706</v>
      </c>
      <c r="C54" s="713" t="s">
        <v>884</v>
      </c>
      <c r="D54" s="691" t="n">
        <v>2</v>
      </c>
      <c r="E54" s="48" t="n">
        <v>15690</v>
      </c>
    </row>
    <row r="55" customFormat="false" ht="18" hidden="false" customHeight="false" outlineLevel="0" collapsed="false">
      <c r="A55" s="708" t="s">
        <v>73</v>
      </c>
      <c r="B55" s="638" t="n">
        <v>100023216</v>
      </c>
      <c r="C55" s="713" t="s">
        <v>935</v>
      </c>
      <c r="D55" s="691" t="n">
        <v>1</v>
      </c>
      <c r="E55" s="48" t="n">
        <v>9722</v>
      </c>
    </row>
    <row r="56" customFormat="false" ht="18" hidden="false" customHeight="false" outlineLevel="0" collapsed="false">
      <c r="A56" s="708" t="s">
        <v>73</v>
      </c>
      <c r="B56" s="638" t="n">
        <v>100023270</v>
      </c>
      <c r="C56" s="726" t="s">
        <v>936</v>
      </c>
      <c r="D56" s="691" t="n">
        <v>1</v>
      </c>
      <c r="E56" s="48" t="n">
        <v>4366</v>
      </c>
    </row>
    <row r="57" customFormat="false" ht="18" hidden="false" customHeight="false" outlineLevel="0" collapsed="false">
      <c r="A57" s="637"/>
      <c r="B57" s="727"/>
      <c r="C57" s="725" t="s">
        <v>919</v>
      </c>
      <c r="D57" s="718"/>
      <c r="E57" s="719" t="n">
        <v>49657</v>
      </c>
    </row>
    <row r="58" customFormat="false" ht="18" hidden="false" customHeight="false" outlineLevel="0" collapsed="false">
      <c r="A58" s="680"/>
      <c r="B58" s="728" t="s">
        <v>89</v>
      </c>
    </row>
    <row r="59" customFormat="false" ht="20.5" hidden="false" customHeight="false" outlineLevel="0" collapsed="false">
      <c r="A59" s="700"/>
      <c r="B59" s="729" t="s">
        <v>937</v>
      </c>
      <c r="C59" s="730"/>
      <c r="D59" s="731"/>
    </row>
  </sheetData>
  <hyperlinks>
    <hyperlink ref="D1" location="İNDEKS!A1" display="İNDEKSE GERİ DÖ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1" activeCellId="0" sqref="A1"/>
    </sheetView>
  </sheetViews>
  <sheetFormatPr defaultColWidth="9.08203125" defaultRowHeight="18" zeroHeight="false" outlineLevelRow="0" outlineLevelCol="0"/>
  <cols>
    <col collapsed="false" customWidth="true" hidden="false" outlineLevel="0" max="1" min="1" style="469" width="10.08"/>
    <col collapsed="false" customWidth="true" hidden="false" outlineLevel="0" max="2" min="2" style="732" width="18.08"/>
    <col collapsed="false" customWidth="true" hidden="false" outlineLevel="0" max="3" min="3" style="428" width="87.53"/>
    <col collapsed="false" customWidth="true" hidden="false" outlineLevel="0" max="4" min="4" style="427" width="7.62"/>
    <col collapsed="false" customWidth="true" hidden="false" outlineLevel="0" max="5" min="5" style="428" width="19.99"/>
    <col collapsed="false" customWidth="true" hidden="false" outlineLevel="0" max="6" min="6" style="428" width="13.44"/>
    <col collapsed="false" customWidth="true" hidden="false" outlineLevel="0" max="7" min="7" style="428" width="13.53"/>
    <col collapsed="false" customWidth="false" hidden="false" outlineLevel="0" max="257" min="8" style="428" width="9.08"/>
  </cols>
  <sheetData>
    <row r="1" s="419" customFormat="true" ht="22.5" hidden="false" customHeight="true" outlineLevel="0" collapsed="false">
      <c r="A1" s="115"/>
      <c r="B1" s="421"/>
      <c r="C1" s="22" t="s">
        <v>60</v>
      </c>
      <c r="D1" s="24" t="s">
        <v>61</v>
      </c>
      <c r="G1" s="424" t="n">
        <v>28</v>
      </c>
    </row>
    <row r="2" s="419" customFormat="true" ht="22.5" hidden="false" customHeight="true" outlineLevel="0" collapsed="false">
      <c r="A2" s="426"/>
      <c r="B2" s="428"/>
      <c r="C2" s="137" t="s">
        <v>62</v>
      </c>
      <c r="D2" s="429"/>
    </row>
    <row r="3" s="419" customFormat="true" ht="22.5" hidden="false" customHeight="true" outlineLevel="0" collapsed="false">
      <c r="A3" s="426"/>
      <c r="B3" s="428"/>
      <c r="C3" s="137" t="s">
        <v>63</v>
      </c>
      <c r="D3" s="428"/>
    </row>
    <row r="4" s="419" customFormat="true" ht="22.5" hidden="false" customHeight="true" outlineLevel="0" collapsed="false">
      <c r="A4" s="431"/>
      <c r="B4" s="428"/>
      <c r="C4" s="137" t="s">
        <v>64</v>
      </c>
      <c r="D4" s="432"/>
    </row>
    <row r="5" s="419" customFormat="true" ht="22.5" hidden="false" customHeight="true" outlineLevel="0" collapsed="false">
      <c r="A5" s="431"/>
      <c r="B5" s="428"/>
      <c r="C5" s="32" t="s">
        <v>65</v>
      </c>
      <c r="D5" s="432"/>
    </row>
    <row r="6" customFormat="false" ht="18.75" hidden="false" customHeight="true" outlineLevel="0" collapsed="false">
      <c r="A6" s="431"/>
      <c r="B6" s="733"/>
      <c r="C6" s="732"/>
    </row>
    <row r="7" customFormat="false" ht="47.25" hidden="false" customHeight="true" outlineLevel="0" collapsed="false">
      <c r="A7" s="431"/>
      <c r="B7" s="733"/>
      <c r="C7" s="734" t="s">
        <v>914</v>
      </c>
    </row>
    <row r="8" customFormat="false" ht="18.75" hidden="false" customHeight="true" outlineLevel="0" collapsed="false">
      <c r="A8" s="431"/>
      <c r="B8" s="735"/>
      <c r="C8" s="736"/>
    </row>
    <row r="9" s="445" customFormat="true" ht="54" hidden="false" customHeight="false" outlineLevel="0" collapsed="false">
      <c r="A9" s="38" t="s">
        <v>68</v>
      </c>
      <c r="B9" s="442" t="s">
        <v>360</v>
      </c>
      <c r="C9" s="707" t="s">
        <v>923</v>
      </c>
      <c r="D9" s="444" t="s">
        <v>809</v>
      </c>
      <c r="E9" s="41" t="s">
        <v>72</v>
      </c>
      <c r="F9" s="428"/>
      <c r="G9" s="428"/>
    </row>
    <row r="10" customFormat="false" ht="18.75" hidden="false" customHeight="true" outlineLevel="0" collapsed="false">
      <c r="A10" s="446"/>
      <c r="B10" s="737"/>
      <c r="C10" s="597"/>
      <c r="D10" s="599"/>
    </row>
    <row r="11" customFormat="false" ht="18.75" hidden="false" customHeight="true" outlineLevel="0" collapsed="false">
      <c r="A11" s="446" t="s">
        <v>73</v>
      </c>
      <c r="B11" s="476" t="s">
        <v>924</v>
      </c>
      <c r="C11" s="738" t="s">
        <v>925</v>
      </c>
      <c r="D11" s="599" t="n">
        <v>1</v>
      </c>
      <c r="E11" s="48" t="n">
        <v>17087</v>
      </c>
    </row>
    <row r="12" customFormat="false" ht="18.75" hidden="false" customHeight="true" outlineLevel="0" collapsed="false">
      <c r="A12" s="446" t="s">
        <v>73</v>
      </c>
      <c r="B12" s="476" t="s">
        <v>796</v>
      </c>
      <c r="C12" s="738" t="s">
        <v>797</v>
      </c>
      <c r="D12" s="599" t="n">
        <v>2</v>
      </c>
      <c r="E12" s="48" t="n">
        <v>14154</v>
      </c>
    </row>
    <row r="13" customFormat="false" ht="18.75" hidden="false" customHeight="true" outlineLevel="0" collapsed="false">
      <c r="A13" s="446" t="s">
        <v>73</v>
      </c>
      <c r="B13" s="476" t="s">
        <v>938</v>
      </c>
      <c r="C13" s="738" t="s">
        <v>939</v>
      </c>
      <c r="D13" s="599" t="n">
        <v>1</v>
      </c>
      <c r="E13" s="48" t="n">
        <v>6221</v>
      </c>
    </row>
    <row r="14" customFormat="false" ht="18.75" hidden="false" customHeight="true" outlineLevel="0" collapsed="false">
      <c r="A14" s="446" t="s">
        <v>73</v>
      </c>
      <c r="B14" s="476" t="s">
        <v>940</v>
      </c>
      <c r="C14" s="739" t="s">
        <v>941</v>
      </c>
      <c r="D14" s="599" t="n">
        <v>1</v>
      </c>
      <c r="E14" s="48" t="n">
        <v>5295</v>
      </c>
    </row>
    <row r="15" customFormat="false" ht="18.75" hidden="false" customHeight="true" outlineLevel="0" collapsed="false">
      <c r="A15" s="595"/>
      <c r="B15" s="740"/>
      <c r="C15" s="741" t="s">
        <v>919</v>
      </c>
      <c r="D15" s="596"/>
      <c r="E15" s="719" t="n">
        <v>42757</v>
      </c>
    </row>
    <row r="16" customFormat="false" ht="18.75" hidden="false" customHeight="true" outlineLevel="0" collapsed="false">
      <c r="A16" s="431"/>
      <c r="B16" s="735"/>
      <c r="C16" s="736"/>
    </row>
    <row r="17" s="445" customFormat="true" ht="54" hidden="false" customHeight="false" outlineLevel="0" collapsed="false">
      <c r="A17" s="38" t="s">
        <v>68</v>
      </c>
      <c r="B17" s="442" t="s">
        <v>360</v>
      </c>
      <c r="C17" s="707" t="s">
        <v>930</v>
      </c>
      <c r="D17" s="444" t="s">
        <v>809</v>
      </c>
      <c r="E17" s="41" t="s">
        <v>72</v>
      </c>
      <c r="F17" s="428"/>
      <c r="G17" s="428"/>
    </row>
    <row r="18" customFormat="false" ht="18.75" hidden="false" customHeight="true" outlineLevel="0" collapsed="false">
      <c r="A18" s="446"/>
      <c r="B18" s="737"/>
      <c r="C18" s="597"/>
      <c r="D18" s="599"/>
    </row>
    <row r="19" customFormat="false" ht="18.75" hidden="false" customHeight="true" outlineLevel="0" collapsed="false">
      <c r="A19" s="446" t="s">
        <v>73</v>
      </c>
      <c r="B19" s="476" t="s">
        <v>931</v>
      </c>
      <c r="C19" s="738" t="s">
        <v>932</v>
      </c>
      <c r="D19" s="599" t="n">
        <v>1</v>
      </c>
      <c r="E19" s="48" t="n">
        <v>19879</v>
      </c>
    </row>
    <row r="20" customFormat="false" ht="18.75" hidden="false" customHeight="true" outlineLevel="0" collapsed="false">
      <c r="A20" s="446" t="s">
        <v>73</v>
      </c>
      <c r="B20" s="476" t="s">
        <v>796</v>
      </c>
      <c r="C20" s="738" t="s">
        <v>797</v>
      </c>
      <c r="D20" s="599" t="n">
        <v>2</v>
      </c>
      <c r="E20" s="48" t="n">
        <v>14154</v>
      </c>
    </row>
    <row r="21" customFormat="false" ht="18.75" hidden="false" customHeight="true" outlineLevel="0" collapsed="false">
      <c r="A21" s="446" t="s">
        <v>73</v>
      </c>
      <c r="B21" s="476" t="s">
        <v>942</v>
      </c>
      <c r="C21" s="738" t="s">
        <v>943</v>
      </c>
      <c r="D21" s="599" t="n">
        <v>1</v>
      </c>
      <c r="E21" s="48" t="n">
        <v>6397</v>
      </c>
    </row>
    <row r="22" customFormat="false" ht="18.75" hidden="false" customHeight="true" outlineLevel="0" collapsed="false">
      <c r="A22" s="446" t="s">
        <v>73</v>
      </c>
      <c r="B22" s="476" t="s">
        <v>940</v>
      </c>
      <c r="C22" s="739" t="s">
        <v>941</v>
      </c>
      <c r="D22" s="599" t="n">
        <v>1</v>
      </c>
      <c r="E22" s="48" t="n">
        <v>5295</v>
      </c>
    </row>
    <row r="23" customFormat="false" ht="18.75" hidden="false" customHeight="true" outlineLevel="0" collapsed="false">
      <c r="A23" s="595"/>
      <c r="B23" s="740"/>
      <c r="C23" s="741" t="s">
        <v>919</v>
      </c>
      <c r="D23" s="596"/>
      <c r="E23" s="719" t="n">
        <v>45725</v>
      </c>
    </row>
    <row r="24" customFormat="false" ht="18.75" hidden="false" customHeight="true" outlineLevel="0" collapsed="false">
      <c r="A24" s="431"/>
      <c r="B24" s="735"/>
      <c r="C24" s="736"/>
    </row>
    <row r="25" s="445" customFormat="true" ht="54" hidden="false" customHeight="false" outlineLevel="0" collapsed="false">
      <c r="A25" s="38" t="s">
        <v>68</v>
      </c>
      <c r="B25" s="442" t="s">
        <v>360</v>
      </c>
      <c r="C25" s="707" t="s">
        <v>944</v>
      </c>
      <c r="D25" s="444" t="s">
        <v>809</v>
      </c>
      <c r="E25" s="41" t="s">
        <v>72</v>
      </c>
      <c r="F25" s="428"/>
      <c r="G25" s="428"/>
    </row>
    <row r="26" customFormat="false" ht="18.75" hidden="false" customHeight="true" outlineLevel="0" collapsed="false">
      <c r="A26" s="446"/>
      <c r="B26" s="737"/>
      <c r="C26" s="597"/>
      <c r="D26" s="599"/>
    </row>
    <row r="27" customFormat="false" ht="18.75" hidden="false" customHeight="true" outlineLevel="0" collapsed="false">
      <c r="A27" s="446" t="s">
        <v>73</v>
      </c>
      <c r="B27" s="476" t="s">
        <v>924</v>
      </c>
      <c r="C27" s="738" t="s">
        <v>925</v>
      </c>
      <c r="D27" s="599" t="n">
        <v>1</v>
      </c>
      <c r="E27" s="48" t="n">
        <v>17087</v>
      </c>
    </row>
    <row r="28" customFormat="false" ht="18.75" hidden="false" customHeight="true" outlineLevel="0" collapsed="false">
      <c r="A28" s="446" t="s">
        <v>73</v>
      </c>
      <c r="B28" s="476" t="s">
        <v>800</v>
      </c>
      <c r="C28" s="738" t="s">
        <v>801</v>
      </c>
      <c r="D28" s="599" t="n">
        <v>2</v>
      </c>
      <c r="E28" s="48" t="n">
        <v>16434</v>
      </c>
    </row>
    <row r="29" customFormat="false" ht="18.75" hidden="false" customHeight="true" outlineLevel="0" collapsed="false">
      <c r="A29" s="446" t="s">
        <v>73</v>
      </c>
      <c r="B29" s="476" t="s">
        <v>945</v>
      </c>
      <c r="C29" s="738" t="s">
        <v>946</v>
      </c>
      <c r="D29" s="599" t="n">
        <v>1</v>
      </c>
      <c r="E29" s="48" t="n">
        <v>6874</v>
      </c>
    </row>
    <row r="30" customFormat="false" ht="18.75" hidden="false" customHeight="true" outlineLevel="0" collapsed="false">
      <c r="A30" s="446" t="s">
        <v>73</v>
      </c>
      <c r="B30" s="476" t="s">
        <v>947</v>
      </c>
      <c r="C30" s="739" t="s">
        <v>948</v>
      </c>
      <c r="D30" s="599" t="n">
        <v>1</v>
      </c>
      <c r="E30" s="48" t="n">
        <v>5438</v>
      </c>
    </row>
    <row r="31" customFormat="false" ht="18.75" hidden="false" customHeight="true" outlineLevel="0" collapsed="false">
      <c r="A31" s="595"/>
      <c r="B31" s="740"/>
      <c r="C31" s="741" t="s">
        <v>919</v>
      </c>
      <c r="D31" s="596"/>
      <c r="E31" s="719" t="n">
        <v>45833</v>
      </c>
    </row>
    <row r="32" customFormat="false" ht="18.75" hidden="false" customHeight="true" outlineLevel="0" collapsed="false">
      <c r="A32" s="431"/>
    </row>
    <row r="33" s="445" customFormat="true" ht="54" hidden="false" customHeight="false" outlineLevel="0" collapsed="false">
      <c r="A33" s="38" t="s">
        <v>68</v>
      </c>
      <c r="B33" s="442" t="s">
        <v>360</v>
      </c>
      <c r="C33" s="707" t="s">
        <v>934</v>
      </c>
      <c r="D33" s="444" t="s">
        <v>809</v>
      </c>
      <c r="E33" s="41" t="s">
        <v>72</v>
      </c>
      <c r="F33" s="428"/>
      <c r="G33" s="428"/>
    </row>
    <row r="34" customFormat="false" ht="18.75" hidden="false" customHeight="true" outlineLevel="0" collapsed="false">
      <c r="A34" s="446"/>
      <c r="B34" s="737"/>
      <c r="C34" s="597"/>
      <c r="D34" s="599"/>
    </row>
    <row r="35" customFormat="false" ht="18.75" hidden="false" customHeight="true" outlineLevel="0" collapsed="false">
      <c r="A35" s="446" t="s">
        <v>73</v>
      </c>
      <c r="B35" s="476" t="s">
        <v>931</v>
      </c>
      <c r="C35" s="738" t="s">
        <v>932</v>
      </c>
      <c r="D35" s="599" t="n">
        <v>1</v>
      </c>
      <c r="E35" s="48" t="n">
        <v>19879</v>
      </c>
    </row>
    <row r="36" customFormat="false" ht="18.75" hidden="false" customHeight="true" outlineLevel="0" collapsed="false">
      <c r="A36" s="446" t="s">
        <v>73</v>
      </c>
      <c r="B36" s="476" t="s">
        <v>800</v>
      </c>
      <c r="C36" s="738" t="s">
        <v>801</v>
      </c>
      <c r="D36" s="599" t="n">
        <v>2</v>
      </c>
      <c r="E36" s="48" t="n">
        <v>16434</v>
      </c>
    </row>
    <row r="37" customFormat="false" ht="18.75" hidden="false" customHeight="true" outlineLevel="0" collapsed="false">
      <c r="A37" s="446" t="s">
        <v>73</v>
      </c>
      <c r="B37" s="476" t="s">
        <v>949</v>
      </c>
      <c r="C37" s="738" t="s">
        <v>950</v>
      </c>
      <c r="D37" s="599" t="n">
        <v>1</v>
      </c>
      <c r="E37" s="48" t="n">
        <v>7077</v>
      </c>
    </row>
    <row r="38" customFormat="false" ht="18.75" hidden="false" customHeight="true" outlineLevel="0" collapsed="false">
      <c r="A38" s="446" t="s">
        <v>73</v>
      </c>
      <c r="B38" s="476" t="s">
        <v>947</v>
      </c>
      <c r="C38" s="739" t="s">
        <v>948</v>
      </c>
      <c r="D38" s="599" t="n">
        <v>1</v>
      </c>
      <c r="E38" s="48" t="n">
        <v>5438</v>
      </c>
    </row>
    <row r="39" customFormat="false" ht="18.75" hidden="false" customHeight="true" outlineLevel="0" collapsed="false">
      <c r="A39" s="595"/>
      <c r="B39" s="740"/>
      <c r="C39" s="741" t="s">
        <v>919</v>
      </c>
      <c r="D39" s="596"/>
      <c r="E39" s="719" t="n">
        <v>48828</v>
      </c>
    </row>
    <row r="40" customFormat="false" ht="18.75" hidden="false" customHeight="true" outlineLevel="0" collapsed="false">
      <c r="A40" s="431"/>
      <c r="B40" s="742" t="s">
        <v>89</v>
      </c>
    </row>
    <row r="41" customFormat="false" ht="18.75" hidden="false" customHeight="true" outlineLevel="0" collapsed="false">
      <c r="A41" s="431"/>
      <c r="B41" s="743" t="s">
        <v>951</v>
      </c>
      <c r="C41" s="744"/>
      <c r="D41" s="745"/>
    </row>
    <row r="42" customFormat="false" ht="18.75" hidden="false" customHeight="true" outlineLevel="0" collapsed="false">
      <c r="A42" s="431"/>
      <c r="B42" s="743" t="s">
        <v>952</v>
      </c>
      <c r="C42" s="744"/>
      <c r="D42" s="745"/>
    </row>
    <row r="43" customFormat="false" ht="18.75" hidden="false" customHeight="true" outlineLevel="0" collapsed="false">
      <c r="A43" s="613"/>
      <c r="B43" s="729" t="s">
        <v>937</v>
      </c>
      <c r="C43" s="730"/>
      <c r="D43" s="731"/>
    </row>
  </sheetData>
  <hyperlinks>
    <hyperlink ref="D1" location="İNDEKS!A1" display="İNDEKSE GERİ DÖN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4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60" zoomScalePageLayoutView="40" workbookViewId="0">
      <selection pane="topLeft" activeCell="A1" activeCellId="0" sqref="A1"/>
    </sheetView>
  </sheetViews>
  <sheetFormatPr defaultColWidth="9.08203125" defaultRowHeight="18.75" zeroHeight="false" outlineLevelRow="0" outlineLevelCol="0"/>
  <cols>
    <col collapsed="false" customWidth="true" hidden="false" outlineLevel="0" max="1" min="1" style="469" width="10.08"/>
    <col collapsed="false" customWidth="true" hidden="false" outlineLevel="0" max="2" min="2" style="732" width="18.08"/>
    <col collapsed="false" customWidth="true" hidden="false" outlineLevel="0" max="3" min="3" style="428" width="67.53"/>
    <col collapsed="false" customWidth="true" hidden="false" outlineLevel="0" max="4" min="4" style="427" width="7.62"/>
    <col collapsed="false" customWidth="true" hidden="false" outlineLevel="0" max="5" min="5" style="427" width="28.72"/>
    <col collapsed="false" customWidth="true" hidden="false" outlineLevel="0" max="7" min="6" style="427" width="15.44"/>
    <col collapsed="false" customWidth="false" hidden="false" outlineLevel="0" max="257" min="8" style="428" width="9.08"/>
  </cols>
  <sheetData>
    <row r="1" s="419" customFormat="true" ht="22.5" hidden="false" customHeight="true" outlineLevel="0" collapsed="false">
      <c r="A1" s="115"/>
      <c r="B1" s="421"/>
      <c r="C1" s="22" t="s">
        <v>60</v>
      </c>
      <c r="D1" s="422"/>
      <c r="E1" s="194" t="s">
        <v>61</v>
      </c>
      <c r="F1" s="420"/>
      <c r="G1" s="424" t="n">
        <v>29</v>
      </c>
    </row>
    <row r="2" s="419" customFormat="true" ht="22.5" hidden="false" customHeight="true" outlineLevel="0" collapsed="false">
      <c r="A2" s="426"/>
      <c r="B2" s="428"/>
      <c r="C2" s="137" t="s">
        <v>62</v>
      </c>
      <c r="D2" s="429"/>
      <c r="E2" s="429"/>
      <c r="F2" s="427"/>
      <c r="G2" s="427"/>
    </row>
    <row r="3" s="419" customFormat="true" ht="22.5" hidden="false" customHeight="true" outlineLevel="0" collapsed="false">
      <c r="A3" s="426"/>
      <c r="B3" s="428"/>
      <c r="C3" s="137" t="s">
        <v>63</v>
      </c>
      <c r="D3" s="428"/>
      <c r="E3" s="427"/>
      <c r="F3" s="427"/>
      <c r="G3" s="427"/>
    </row>
    <row r="4" s="419" customFormat="true" ht="22.5" hidden="false" customHeight="true" outlineLevel="0" collapsed="false">
      <c r="A4" s="431"/>
      <c r="B4" s="428"/>
      <c r="C4" s="137" t="s">
        <v>64</v>
      </c>
      <c r="D4" s="432"/>
      <c r="E4" s="427"/>
      <c r="F4" s="427"/>
      <c r="G4" s="427"/>
    </row>
    <row r="5" s="419" customFormat="true" ht="22.5" hidden="false" customHeight="true" outlineLevel="0" collapsed="false">
      <c r="A5" s="431"/>
      <c r="B5" s="428"/>
      <c r="C5" s="32" t="s">
        <v>65</v>
      </c>
      <c r="D5" s="432"/>
      <c r="E5" s="427"/>
      <c r="F5" s="427"/>
      <c r="G5" s="427"/>
    </row>
    <row r="6" s="611" customFormat="true" ht="18.75" hidden="false" customHeight="true" outlineLevel="0" collapsed="false">
      <c r="A6" s="746"/>
      <c r="C6" s="612"/>
      <c r="D6" s="427"/>
      <c r="E6" s="427"/>
      <c r="F6" s="555"/>
      <c r="G6" s="555"/>
    </row>
    <row r="7" s="611" customFormat="true" ht="18.75" hidden="false" customHeight="true" outlineLevel="0" collapsed="false">
      <c r="A7" s="746"/>
      <c r="C7" s="647"/>
      <c r="D7" s="427"/>
      <c r="E7" s="427"/>
      <c r="F7" s="555"/>
      <c r="G7" s="555"/>
    </row>
    <row r="8" customFormat="false" ht="47.25" hidden="false" customHeight="true" outlineLevel="0" collapsed="false">
      <c r="A8" s="431"/>
      <c r="B8" s="733"/>
      <c r="C8" s="734" t="s">
        <v>953</v>
      </c>
      <c r="E8" s="747"/>
    </row>
    <row r="9" customFormat="false" ht="18.75" hidden="false" customHeight="true" outlineLevel="0" collapsed="false">
      <c r="A9" s="431"/>
      <c r="C9" s="647"/>
    </row>
    <row r="10" customFormat="false" ht="18.75" hidden="false" customHeight="true" outlineLevel="0" collapsed="false">
      <c r="A10" s="431"/>
      <c r="C10" s="647"/>
    </row>
    <row r="11" customFormat="false" ht="18.75" hidden="false" customHeight="true" outlineLevel="0" collapsed="false">
      <c r="A11" s="431"/>
      <c r="C11" s="647"/>
    </row>
    <row r="12" s="445" customFormat="true" ht="54" hidden="false" customHeight="true" outlineLevel="0" collapsed="false">
      <c r="A12" s="38" t="s">
        <v>68</v>
      </c>
      <c r="B12" s="442" t="s">
        <v>360</v>
      </c>
      <c r="C12" s="707" t="s">
        <v>954</v>
      </c>
      <c r="D12" s="444" t="s">
        <v>809</v>
      </c>
      <c r="E12" s="41" t="s">
        <v>72</v>
      </c>
      <c r="F12" s="427"/>
      <c r="G12" s="427"/>
      <c r="H12" s="427"/>
    </row>
    <row r="13" customFormat="false" ht="18.75" hidden="false" customHeight="true" outlineLevel="0" collapsed="false">
      <c r="A13" s="446"/>
      <c r="B13" s="737"/>
      <c r="C13" s="597"/>
      <c r="D13" s="748"/>
      <c r="E13" s="749"/>
      <c r="H13" s="427"/>
    </row>
    <row r="14" customFormat="false" ht="18.75" hidden="false" customHeight="true" outlineLevel="0" collapsed="false">
      <c r="A14" s="446" t="s">
        <v>73</v>
      </c>
      <c r="B14" s="476" t="s">
        <v>955</v>
      </c>
      <c r="C14" s="738" t="s">
        <v>956</v>
      </c>
      <c r="D14" s="599" t="n">
        <v>1</v>
      </c>
      <c r="E14" s="48" t="n">
        <v>17905</v>
      </c>
      <c r="H14" s="427"/>
    </row>
    <row r="15" customFormat="false" ht="18.75" hidden="false" customHeight="true" outlineLevel="0" collapsed="false">
      <c r="A15" s="446" t="s">
        <v>73</v>
      </c>
      <c r="B15" s="476" t="s">
        <v>957</v>
      </c>
      <c r="C15" s="739" t="s">
        <v>958</v>
      </c>
      <c r="D15" s="599" t="n">
        <v>1</v>
      </c>
      <c r="E15" s="48" t="n">
        <v>1217</v>
      </c>
      <c r="H15" s="427"/>
    </row>
    <row r="16" customFormat="false" ht="18.75" hidden="false" customHeight="true" outlineLevel="0" collapsed="false">
      <c r="A16" s="446" t="s">
        <v>73</v>
      </c>
      <c r="B16" s="476" t="n">
        <v>17100018</v>
      </c>
      <c r="C16" s="739" t="s">
        <v>959</v>
      </c>
      <c r="D16" s="599" t="n">
        <v>1</v>
      </c>
      <c r="E16" s="48" t="n">
        <v>1389</v>
      </c>
      <c r="H16" s="427"/>
    </row>
    <row r="17" customFormat="false" ht="18.75" hidden="false" customHeight="true" outlineLevel="0" collapsed="false">
      <c r="A17" s="446" t="s">
        <v>73</v>
      </c>
      <c r="B17" s="476" t="s">
        <v>796</v>
      </c>
      <c r="C17" s="738" t="s">
        <v>797</v>
      </c>
      <c r="D17" s="599" t="n">
        <v>1</v>
      </c>
      <c r="E17" s="48" t="n">
        <v>7077</v>
      </c>
      <c r="H17" s="427"/>
    </row>
    <row r="18" customFormat="false" ht="18.75" hidden="false" customHeight="true" outlineLevel="0" collapsed="false">
      <c r="A18" s="446" t="s">
        <v>73</v>
      </c>
      <c r="B18" s="476" t="s">
        <v>960</v>
      </c>
      <c r="C18" s="738" t="s">
        <v>961</v>
      </c>
      <c r="D18" s="599" t="n">
        <v>1</v>
      </c>
      <c r="E18" s="48" t="n">
        <v>5312</v>
      </c>
      <c r="H18" s="427"/>
    </row>
    <row r="19" customFormat="false" ht="18.75" hidden="false" customHeight="true" outlineLevel="0" collapsed="false">
      <c r="A19" s="446" t="s">
        <v>73</v>
      </c>
      <c r="B19" s="476" t="s">
        <v>962</v>
      </c>
      <c r="C19" s="739" t="s">
        <v>963</v>
      </c>
      <c r="D19" s="599" t="n">
        <v>1</v>
      </c>
      <c r="E19" s="48" t="n">
        <v>4336</v>
      </c>
      <c r="H19" s="427"/>
    </row>
    <row r="20" s="469" customFormat="true" ht="18.75" hidden="false" customHeight="true" outlineLevel="0" collapsed="false">
      <c r="A20" s="595"/>
      <c r="B20" s="750"/>
      <c r="C20" s="741" t="s">
        <v>919</v>
      </c>
      <c r="D20" s="596"/>
      <c r="E20" s="751" t="n">
        <v>37236</v>
      </c>
      <c r="F20" s="427"/>
      <c r="G20" s="427"/>
      <c r="H20" s="427"/>
    </row>
    <row r="21" customFormat="false" ht="18.75" hidden="false" customHeight="true" outlineLevel="0" collapsed="false">
      <c r="A21" s="431"/>
      <c r="B21" s="735"/>
      <c r="C21" s="736"/>
      <c r="E21" s="752"/>
      <c r="H21" s="427"/>
    </row>
    <row r="22" s="445" customFormat="true" ht="54" hidden="false" customHeight="true" outlineLevel="0" collapsed="false">
      <c r="A22" s="38" t="s">
        <v>68</v>
      </c>
      <c r="B22" s="442" t="s">
        <v>360</v>
      </c>
      <c r="C22" s="707" t="s">
        <v>964</v>
      </c>
      <c r="D22" s="444" t="s">
        <v>809</v>
      </c>
      <c r="E22" s="41" t="s">
        <v>72</v>
      </c>
      <c r="F22" s="427"/>
      <c r="G22" s="427"/>
      <c r="H22" s="427"/>
    </row>
    <row r="23" customFormat="false" ht="18.75" hidden="false" customHeight="true" outlineLevel="0" collapsed="false">
      <c r="A23" s="446"/>
      <c r="B23" s="737"/>
      <c r="C23" s="597"/>
      <c r="D23" s="599"/>
      <c r="E23" s="749"/>
    </row>
    <row r="24" customFormat="false" ht="18.75" hidden="false" customHeight="true" outlineLevel="0" collapsed="false">
      <c r="A24" s="446" t="s">
        <v>73</v>
      </c>
      <c r="B24" s="476" t="s">
        <v>965</v>
      </c>
      <c r="C24" s="738" t="s">
        <v>966</v>
      </c>
      <c r="D24" s="599" t="n">
        <v>1</v>
      </c>
      <c r="E24" s="48" t="n">
        <v>19443</v>
      </c>
    </row>
    <row r="25" customFormat="false" ht="18.75" hidden="false" customHeight="true" outlineLevel="0" collapsed="false">
      <c r="A25" s="446" t="s">
        <v>73</v>
      </c>
      <c r="B25" s="476" t="s">
        <v>957</v>
      </c>
      <c r="C25" s="739" t="s">
        <v>958</v>
      </c>
      <c r="D25" s="599" t="n">
        <v>1</v>
      </c>
      <c r="E25" s="48" t="n">
        <v>1217</v>
      </c>
    </row>
    <row r="26" customFormat="false" ht="18.75" hidden="false" customHeight="true" outlineLevel="0" collapsed="false">
      <c r="A26" s="446" t="s">
        <v>73</v>
      </c>
      <c r="B26" s="476" t="n">
        <v>17100018</v>
      </c>
      <c r="C26" s="739" t="s">
        <v>959</v>
      </c>
      <c r="D26" s="599" t="n">
        <v>1</v>
      </c>
      <c r="E26" s="48" t="n">
        <v>1389</v>
      </c>
    </row>
    <row r="27" customFormat="false" ht="18.75" hidden="false" customHeight="true" outlineLevel="0" collapsed="false">
      <c r="A27" s="446" t="s">
        <v>73</v>
      </c>
      <c r="B27" s="476" t="s">
        <v>796</v>
      </c>
      <c r="C27" s="738" t="s">
        <v>797</v>
      </c>
      <c r="D27" s="599" t="n">
        <v>2</v>
      </c>
      <c r="E27" s="48" t="n">
        <v>14154</v>
      </c>
    </row>
    <row r="28" customFormat="false" ht="18.75" hidden="false" customHeight="true" outlineLevel="0" collapsed="false">
      <c r="A28" s="446" t="s">
        <v>73</v>
      </c>
      <c r="B28" s="476" t="s">
        <v>938</v>
      </c>
      <c r="C28" s="738" t="s">
        <v>939</v>
      </c>
      <c r="D28" s="599" t="n">
        <v>1</v>
      </c>
      <c r="E28" s="48" t="n">
        <v>6221</v>
      </c>
    </row>
    <row r="29" customFormat="false" ht="18.75" hidden="false" customHeight="true" outlineLevel="0" collapsed="false">
      <c r="A29" s="446" t="s">
        <v>73</v>
      </c>
      <c r="B29" s="476" t="s">
        <v>967</v>
      </c>
      <c r="C29" s="739" t="s">
        <v>968</v>
      </c>
      <c r="D29" s="599" t="n">
        <v>1</v>
      </c>
      <c r="E29" s="48" t="n">
        <v>4871</v>
      </c>
    </row>
    <row r="30" s="469" customFormat="true" ht="18.75" hidden="false" customHeight="true" outlineLevel="0" collapsed="false">
      <c r="A30" s="595"/>
      <c r="B30" s="750"/>
      <c r="C30" s="741" t="s">
        <v>919</v>
      </c>
      <c r="D30" s="596"/>
      <c r="E30" s="751" t="n">
        <v>47295</v>
      </c>
      <c r="F30" s="427"/>
      <c r="G30" s="427"/>
    </row>
    <row r="31" customFormat="false" ht="18.75" hidden="false" customHeight="true" outlineLevel="0" collapsed="false">
      <c r="A31" s="431"/>
      <c r="B31" s="735"/>
      <c r="C31" s="736"/>
      <c r="E31" s="752"/>
    </row>
    <row r="32" s="445" customFormat="true" ht="54" hidden="false" customHeight="true" outlineLevel="0" collapsed="false">
      <c r="A32" s="38" t="s">
        <v>68</v>
      </c>
      <c r="B32" s="442" t="s">
        <v>360</v>
      </c>
      <c r="C32" s="707" t="s">
        <v>969</v>
      </c>
      <c r="D32" s="444" t="s">
        <v>809</v>
      </c>
      <c r="E32" s="41" t="s">
        <v>72</v>
      </c>
      <c r="F32" s="427"/>
      <c r="G32" s="427"/>
    </row>
    <row r="33" customFormat="false" ht="18.75" hidden="false" customHeight="true" outlineLevel="0" collapsed="false">
      <c r="A33" s="446"/>
      <c r="B33" s="737"/>
      <c r="C33" s="597"/>
      <c r="D33" s="599"/>
      <c r="E33" s="749"/>
    </row>
    <row r="34" customFormat="false" ht="18.75" hidden="false" customHeight="true" outlineLevel="0" collapsed="false">
      <c r="A34" s="446" t="s">
        <v>73</v>
      </c>
      <c r="B34" s="476" t="s">
        <v>970</v>
      </c>
      <c r="C34" s="738" t="s">
        <v>971</v>
      </c>
      <c r="D34" s="599" t="n">
        <v>1</v>
      </c>
      <c r="E34" s="48" t="n">
        <v>26784</v>
      </c>
    </row>
    <row r="35" customFormat="false" ht="18.75" hidden="false" customHeight="true" outlineLevel="0" collapsed="false">
      <c r="A35" s="446" t="s">
        <v>73</v>
      </c>
      <c r="B35" s="476" t="s">
        <v>957</v>
      </c>
      <c r="C35" s="739" t="s">
        <v>958</v>
      </c>
      <c r="D35" s="599" t="n">
        <v>1</v>
      </c>
      <c r="E35" s="48" t="n">
        <v>1217</v>
      </c>
    </row>
    <row r="36" customFormat="false" ht="18.75" hidden="false" customHeight="true" outlineLevel="0" collapsed="false">
      <c r="A36" s="446" t="s">
        <v>73</v>
      </c>
      <c r="B36" s="476" t="n">
        <v>17100018</v>
      </c>
      <c r="C36" s="739" t="s">
        <v>959</v>
      </c>
      <c r="D36" s="599" t="n">
        <v>1</v>
      </c>
      <c r="E36" s="48" t="n">
        <v>1389</v>
      </c>
    </row>
    <row r="37" customFormat="false" ht="18.75" hidden="false" customHeight="true" outlineLevel="0" collapsed="false">
      <c r="A37" s="446" t="s">
        <v>73</v>
      </c>
      <c r="B37" s="476" t="s">
        <v>796</v>
      </c>
      <c r="C37" s="738" t="s">
        <v>797</v>
      </c>
      <c r="D37" s="599" t="n">
        <v>2</v>
      </c>
      <c r="E37" s="48" t="n">
        <v>14154</v>
      </c>
    </row>
    <row r="38" customFormat="false" ht="18.75" hidden="false" customHeight="true" outlineLevel="0" collapsed="false">
      <c r="A38" s="446" t="s">
        <v>73</v>
      </c>
      <c r="B38" s="476" t="s">
        <v>942</v>
      </c>
      <c r="C38" s="738" t="s">
        <v>943</v>
      </c>
      <c r="D38" s="599" t="n">
        <v>1</v>
      </c>
      <c r="E38" s="48" t="n">
        <v>6397</v>
      </c>
    </row>
    <row r="39" customFormat="false" ht="18.75" hidden="false" customHeight="true" outlineLevel="0" collapsed="false">
      <c r="A39" s="446" t="s">
        <v>73</v>
      </c>
      <c r="B39" s="476" t="s">
        <v>967</v>
      </c>
      <c r="C39" s="739" t="s">
        <v>968</v>
      </c>
      <c r="D39" s="599" t="n">
        <v>1</v>
      </c>
      <c r="E39" s="48" t="n">
        <v>4871</v>
      </c>
    </row>
    <row r="40" s="469" customFormat="true" ht="18.75" hidden="false" customHeight="true" outlineLevel="0" collapsed="false">
      <c r="A40" s="595"/>
      <c r="B40" s="750"/>
      <c r="C40" s="741" t="s">
        <v>919</v>
      </c>
      <c r="D40" s="596"/>
      <c r="E40" s="751" t="n">
        <v>54812</v>
      </c>
      <c r="F40" s="427"/>
      <c r="G40" s="427"/>
    </row>
    <row r="41" customFormat="false" ht="18.75" hidden="false" customHeight="true" outlineLevel="0" collapsed="false">
      <c r="A41" s="431"/>
      <c r="B41" s="735"/>
      <c r="C41" s="736"/>
      <c r="E41" s="752"/>
    </row>
    <row r="42" s="445" customFormat="true" ht="54" hidden="false" customHeight="true" outlineLevel="0" collapsed="false">
      <c r="A42" s="38" t="s">
        <v>68</v>
      </c>
      <c r="B42" s="442" t="s">
        <v>360</v>
      </c>
      <c r="C42" s="707" t="s">
        <v>972</v>
      </c>
      <c r="D42" s="444" t="s">
        <v>809</v>
      </c>
      <c r="E42" s="41" t="s">
        <v>72</v>
      </c>
      <c r="F42" s="427"/>
      <c r="G42" s="427"/>
    </row>
    <row r="43" customFormat="false" ht="18.75" hidden="false" customHeight="true" outlineLevel="0" collapsed="false">
      <c r="A43" s="446"/>
      <c r="B43" s="737"/>
      <c r="C43" s="597"/>
      <c r="D43" s="599"/>
      <c r="E43" s="749"/>
    </row>
    <row r="44" customFormat="false" ht="18.75" hidden="false" customHeight="true" outlineLevel="0" collapsed="false">
      <c r="A44" s="446" t="s">
        <v>73</v>
      </c>
      <c r="B44" s="476" t="s">
        <v>955</v>
      </c>
      <c r="C44" s="738" t="s">
        <v>956</v>
      </c>
      <c r="D44" s="599" t="n">
        <v>1</v>
      </c>
      <c r="E44" s="48" t="n">
        <v>17905</v>
      </c>
    </row>
    <row r="45" customFormat="false" ht="18.75" hidden="false" customHeight="true" outlineLevel="0" collapsed="false">
      <c r="A45" s="446" t="s">
        <v>73</v>
      </c>
      <c r="B45" s="476" t="s">
        <v>957</v>
      </c>
      <c r="C45" s="739" t="s">
        <v>958</v>
      </c>
      <c r="D45" s="599" t="n">
        <v>1</v>
      </c>
      <c r="E45" s="48" t="n">
        <v>1217</v>
      </c>
    </row>
    <row r="46" customFormat="false" ht="18.75" hidden="false" customHeight="true" outlineLevel="0" collapsed="false">
      <c r="A46" s="446" t="s">
        <v>73</v>
      </c>
      <c r="B46" s="476" t="n">
        <v>17100018</v>
      </c>
      <c r="C46" s="739" t="s">
        <v>959</v>
      </c>
      <c r="D46" s="599" t="n">
        <v>1</v>
      </c>
      <c r="E46" s="48" t="n">
        <v>1389</v>
      </c>
    </row>
    <row r="47" customFormat="false" ht="18.75" hidden="false" customHeight="true" outlineLevel="0" collapsed="false">
      <c r="A47" s="446" t="s">
        <v>73</v>
      </c>
      <c r="B47" s="476" t="s">
        <v>800</v>
      </c>
      <c r="C47" s="738" t="s">
        <v>801</v>
      </c>
      <c r="D47" s="599" t="n">
        <v>1</v>
      </c>
      <c r="E47" s="48" t="n">
        <v>8217</v>
      </c>
    </row>
    <row r="48" customFormat="false" ht="18.75" hidden="false" customHeight="true" outlineLevel="0" collapsed="false">
      <c r="A48" s="446" t="s">
        <v>73</v>
      </c>
      <c r="B48" s="476" t="s">
        <v>973</v>
      </c>
      <c r="C48" s="738" t="s">
        <v>974</v>
      </c>
      <c r="D48" s="599" t="n">
        <v>1</v>
      </c>
      <c r="E48" s="48" t="n">
        <v>5964</v>
      </c>
    </row>
    <row r="49" customFormat="false" ht="18.75" hidden="false" customHeight="true" outlineLevel="0" collapsed="false">
      <c r="A49" s="446" t="s">
        <v>73</v>
      </c>
      <c r="B49" s="476" t="s">
        <v>975</v>
      </c>
      <c r="C49" s="739" t="s">
        <v>976</v>
      </c>
      <c r="D49" s="599" t="n">
        <v>1</v>
      </c>
      <c r="E49" s="48" t="n">
        <v>4518</v>
      </c>
    </row>
    <row r="50" s="469" customFormat="true" ht="18.75" hidden="false" customHeight="true" outlineLevel="0" collapsed="false">
      <c r="A50" s="595"/>
      <c r="B50" s="750"/>
      <c r="C50" s="741" t="s">
        <v>919</v>
      </c>
      <c r="D50" s="596"/>
      <c r="E50" s="751" t="n">
        <v>39210</v>
      </c>
      <c r="F50" s="427"/>
      <c r="G50" s="427"/>
    </row>
    <row r="51" customFormat="false" ht="18.75" hidden="false" customHeight="true" outlineLevel="0" collapsed="false">
      <c r="A51" s="431"/>
      <c r="B51" s="735"/>
      <c r="C51" s="736"/>
      <c r="E51" s="752"/>
    </row>
    <row r="52" s="445" customFormat="true" ht="54" hidden="false" customHeight="true" outlineLevel="0" collapsed="false">
      <c r="A52" s="38" t="s">
        <v>68</v>
      </c>
      <c r="B52" s="442" t="s">
        <v>360</v>
      </c>
      <c r="C52" s="707" t="s">
        <v>977</v>
      </c>
      <c r="D52" s="444" t="s">
        <v>809</v>
      </c>
      <c r="E52" s="41" t="s">
        <v>72</v>
      </c>
      <c r="F52" s="427"/>
      <c r="G52" s="427"/>
    </row>
    <row r="53" customFormat="false" ht="18.75" hidden="false" customHeight="true" outlineLevel="0" collapsed="false">
      <c r="A53" s="446"/>
      <c r="B53" s="737"/>
      <c r="C53" s="597"/>
      <c r="D53" s="599"/>
      <c r="E53" s="749"/>
    </row>
    <row r="54" customFormat="false" ht="18.75" hidden="false" customHeight="true" outlineLevel="0" collapsed="false">
      <c r="A54" s="446" t="s">
        <v>73</v>
      </c>
      <c r="B54" s="476" t="s">
        <v>965</v>
      </c>
      <c r="C54" s="738" t="s">
        <v>966</v>
      </c>
      <c r="D54" s="599" t="n">
        <v>1</v>
      </c>
      <c r="E54" s="48" t="n">
        <v>19443</v>
      </c>
    </row>
    <row r="55" customFormat="false" ht="18.75" hidden="false" customHeight="true" outlineLevel="0" collapsed="false">
      <c r="A55" s="446" t="s">
        <v>73</v>
      </c>
      <c r="B55" s="476" t="s">
        <v>957</v>
      </c>
      <c r="C55" s="739" t="s">
        <v>958</v>
      </c>
      <c r="D55" s="599" t="n">
        <v>1</v>
      </c>
      <c r="E55" s="48" t="n">
        <v>1217</v>
      </c>
    </row>
    <row r="56" customFormat="false" ht="18.75" hidden="false" customHeight="true" outlineLevel="0" collapsed="false">
      <c r="A56" s="446" t="s">
        <v>73</v>
      </c>
      <c r="B56" s="476" t="n">
        <v>17100018</v>
      </c>
      <c r="C56" s="739" t="s">
        <v>959</v>
      </c>
      <c r="D56" s="599" t="n">
        <v>1</v>
      </c>
      <c r="E56" s="48" t="n">
        <v>1389</v>
      </c>
    </row>
    <row r="57" customFormat="false" ht="18.75" hidden="false" customHeight="true" outlineLevel="0" collapsed="false">
      <c r="A57" s="458" t="s">
        <v>73</v>
      </c>
      <c r="B57" s="476" t="s">
        <v>800</v>
      </c>
      <c r="C57" s="738" t="s">
        <v>801</v>
      </c>
      <c r="D57" s="599" t="n">
        <v>1</v>
      </c>
      <c r="E57" s="48" t="n">
        <v>8217</v>
      </c>
    </row>
    <row r="58" customFormat="false" ht="18.75" hidden="false" customHeight="true" outlineLevel="0" collapsed="false">
      <c r="A58" s="446" t="s">
        <v>73</v>
      </c>
      <c r="B58" s="476" t="s">
        <v>978</v>
      </c>
      <c r="C58" s="738" t="s">
        <v>979</v>
      </c>
      <c r="D58" s="599" t="n">
        <v>1</v>
      </c>
      <c r="E58" s="48" t="n">
        <v>5988</v>
      </c>
    </row>
    <row r="59" customFormat="false" ht="18.75" hidden="false" customHeight="true" outlineLevel="0" collapsed="false">
      <c r="A59" s="446" t="s">
        <v>73</v>
      </c>
      <c r="B59" s="476" t="s">
        <v>975</v>
      </c>
      <c r="C59" s="739" t="s">
        <v>976</v>
      </c>
      <c r="D59" s="599" t="n">
        <v>1</v>
      </c>
      <c r="E59" s="48" t="n">
        <v>4518</v>
      </c>
    </row>
    <row r="60" s="469" customFormat="true" ht="18.75" hidden="false" customHeight="true" outlineLevel="0" collapsed="false">
      <c r="A60" s="595"/>
      <c r="B60" s="750"/>
      <c r="C60" s="741" t="s">
        <v>919</v>
      </c>
      <c r="D60" s="596"/>
      <c r="E60" s="751" t="n">
        <v>40772</v>
      </c>
      <c r="F60" s="427"/>
      <c r="G60" s="427"/>
    </row>
    <row r="61" customFormat="false" ht="18.75" hidden="false" customHeight="true" outlineLevel="0" collapsed="false">
      <c r="A61" s="431"/>
      <c r="B61" s="476"/>
      <c r="C61" s="736"/>
      <c r="E61" s="752"/>
    </row>
    <row r="62" s="445" customFormat="true" ht="54" hidden="false" customHeight="true" outlineLevel="0" collapsed="false">
      <c r="A62" s="38" t="s">
        <v>68</v>
      </c>
      <c r="B62" s="442" t="s">
        <v>360</v>
      </c>
      <c r="C62" s="707" t="s">
        <v>980</v>
      </c>
      <c r="D62" s="444" t="s">
        <v>809</v>
      </c>
      <c r="E62" s="41" t="s">
        <v>72</v>
      </c>
      <c r="F62" s="427"/>
      <c r="G62" s="427"/>
    </row>
    <row r="63" customFormat="false" ht="18.75" hidden="false" customHeight="true" outlineLevel="0" collapsed="false">
      <c r="A63" s="446"/>
      <c r="B63" s="737"/>
      <c r="C63" s="597"/>
      <c r="D63" s="599"/>
      <c r="E63" s="749"/>
    </row>
    <row r="64" customFormat="false" ht="18.75" hidden="false" customHeight="true" outlineLevel="0" collapsed="false">
      <c r="A64" s="446" t="s">
        <v>73</v>
      </c>
      <c r="B64" s="476" t="s">
        <v>965</v>
      </c>
      <c r="C64" s="738" t="s">
        <v>966</v>
      </c>
      <c r="D64" s="599" t="n">
        <v>1</v>
      </c>
      <c r="E64" s="48" t="n">
        <v>19443</v>
      </c>
    </row>
    <row r="65" customFormat="false" ht="18.75" hidden="false" customHeight="true" outlineLevel="0" collapsed="false">
      <c r="A65" s="446" t="s">
        <v>73</v>
      </c>
      <c r="B65" s="476" t="s">
        <v>957</v>
      </c>
      <c r="C65" s="739" t="s">
        <v>958</v>
      </c>
      <c r="D65" s="599" t="n">
        <v>1</v>
      </c>
      <c r="E65" s="48" t="n">
        <v>1217</v>
      </c>
    </row>
    <row r="66" customFormat="false" ht="18.75" hidden="false" customHeight="true" outlineLevel="0" collapsed="false">
      <c r="A66" s="446" t="s">
        <v>73</v>
      </c>
      <c r="B66" s="476" t="n">
        <v>17100018</v>
      </c>
      <c r="C66" s="739" t="s">
        <v>959</v>
      </c>
      <c r="D66" s="599" t="n">
        <v>1</v>
      </c>
      <c r="E66" s="48" t="n">
        <v>1389</v>
      </c>
    </row>
    <row r="67" customFormat="false" ht="18.75" hidden="false" customHeight="true" outlineLevel="0" collapsed="false">
      <c r="A67" s="458" t="s">
        <v>73</v>
      </c>
      <c r="B67" s="476" t="s">
        <v>800</v>
      </c>
      <c r="C67" s="738" t="s">
        <v>801</v>
      </c>
      <c r="D67" s="599" t="n">
        <v>2</v>
      </c>
      <c r="E67" s="48" t="n">
        <v>16434</v>
      </c>
    </row>
    <row r="68" customFormat="false" ht="18.75" hidden="false" customHeight="true" outlineLevel="0" collapsed="false">
      <c r="A68" s="446" t="s">
        <v>73</v>
      </c>
      <c r="B68" s="476" t="s">
        <v>945</v>
      </c>
      <c r="C68" s="738" t="s">
        <v>946</v>
      </c>
      <c r="D68" s="599" t="n">
        <v>1</v>
      </c>
      <c r="E68" s="48" t="n">
        <v>6874</v>
      </c>
    </row>
    <row r="69" customFormat="false" ht="18.75" hidden="false" customHeight="true" outlineLevel="0" collapsed="false">
      <c r="A69" s="446" t="s">
        <v>73</v>
      </c>
      <c r="B69" s="476" t="s">
        <v>981</v>
      </c>
      <c r="C69" s="739" t="s">
        <v>982</v>
      </c>
      <c r="D69" s="599" t="n">
        <v>1</v>
      </c>
      <c r="E69" s="48" t="n">
        <v>5052</v>
      </c>
    </row>
    <row r="70" customFormat="false" ht="18.75" hidden="false" customHeight="true" outlineLevel="0" collapsed="false">
      <c r="A70" s="446"/>
      <c r="B70" s="476"/>
      <c r="C70" s="753" t="s">
        <v>983</v>
      </c>
      <c r="D70" s="599"/>
      <c r="E70" s="751" t="n">
        <v>50409</v>
      </c>
    </row>
    <row r="71" customFormat="false" ht="18.75" hidden="false" customHeight="true" outlineLevel="0" collapsed="false">
      <c r="A71" s="431"/>
    </row>
    <row r="72" s="445" customFormat="true" ht="54" hidden="false" customHeight="true" outlineLevel="0" collapsed="false">
      <c r="A72" s="38" t="s">
        <v>68</v>
      </c>
      <c r="B72" s="442" t="s">
        <v>360</v>
      </c>
      <c r="C72" s="707" t="s">
        <v>984</v>
      </c>
      <c r="D72" s="444" t="s">
        <v>809</v>
      </c>
      <c r="E72" s="41" t="s">
        <v>72</v>
      </c>
      <c r="F72" s="427"/>
      <c r="G72" s="427"/>
    </row>
    <row r="73" customFormat="false" ht="18.75" hidden="false" customHeight="true" outlineLevel="0" collapsed="false">
      <c r="A73" s="446"/>
      <c r="B73" s="737"/>
      <c r="C73" s="597"/>
      <c r="D73" s="599"/>
      <c r="E73" s="599"/>
    </row>
    <row r="74" customFormat="false" ht="18.75" hidden="false" customHeight="true" outlineLevel="0" collapsed="false">
      <c r="A74" s="446" t="s">
        <v>73</v>
      </c>
      <c r="B74" s="476" t="s">
        <v>970</v>
      </c>
      <c r="C74" s="738" t="s">
        <v>971</v>
      </c>
      <c r="D74" s="599" t="n">
        <v>1</v>
      </c>
      <c r="E74" s="48" t="n">
        <v>26784</v>
      </c>
    </row>
    <row r="75" customFormat="false" ht="18.75" hidden="false" customHeight="true" outlineLevel="0" collapsed="false">
      <c r="A75" s="446" t="s">
        <v>73</v>
      </c>
      <c r="B75" s="476" t="s">
        <v>957</v>
      </c>
      <c r="C75" s="739" t="s">
        <v>958</v>
      </c>
      <c r="D75" s="599" t="n">
        <v>1</v>
      </c>
      <c r="E75" s="48" t="n">
        <v>1217</v>
      </c>
    </row>
    <row r="76" customFormat="false" ht="18.75" hidden="false" customHeight="true" outlineLevel="0" collapsed="false">
      <c r="A76" s="446" t="s">
        <v>73</v>
      </c>
      <c r="B76" s="476" t="n">
        <v>17100018</v>
      </c>
      <c r="C76" s="739" t="s">
        <v>959</v>
      </c>
      <c r="D76" s="599" t="n">
        <v>1</v>
      </c>
      <c r="E76" s="48" t="n">
        <v>1389</v>
      </c>
    </row>
    <row r="77" customFormat="false" ht="18.75" hidden="false" customHeight="true" outlineLevel="0" collapsed="false">
      <c r="A77" s="458" t="s">
        <v>73</v>
      </c>
      <c r="B77" s="476" t="s">
        <v>800</v>
      </c>
      <c r="C77" s="738" t="s">
        <v>801</v>
      </c>
      <c r="D77" s="599" t="n">
        <v>2</v>
      </c>
      <c r="E77" s="48" t="n">
        <v>16434</v>
      </c>
    </row>
    <row r="78" customFormat="false" ht="18.75" hidden="false" customHeight="true" outlineLevel="0" collapsed="false">
      <c r="A78" s="446" t="s">
        <v>73</v>
      </c>
      <c r="B78" s="476" t="s">
        <v>949</v>
      </c>
      <c r="C78" s="738" t="s">
        <v>950</v>
      </c>
      <c r="D78" s="599" t="n">
        <v>1</v>
      </c>
      <c r="E78" s="48" t="n">
        <v>7077</v>
      </c>
    </row>
    <row r="79" customFormat="false" ht="18.75" hidden="false" customHeight="true" outlineLevel="0" collapsed="false">
      <c r="A79" s="446" t="s">
        <v>73</v>
      </c>
      <c r="B79" s="476" t="s">
        <v>981</v>
      </c>
      <c r="C79" s="739" t="s">
        <v>982</v>
      </c>
      <c r="D79" s="599" t="n">
        <v>1</v>
      </c>
      <c r="E79" s="48" t="n">
        <v>5052</v>
      </c>
    </row>
    <row r="80" customFormat="false" ht="18.75" hidden="false" customHeight="true" outlineLevel="0" collapsed="false">
      <c r="A80" s="446"/>
      <c r="B80" s="476"/>
      <c r="C80" s="753" t="s">
        <v>983</v>
      </c>
      <c r="D80" s="599"/>
      <c r="E80" s="751" t="n">
        <v>57953</v>
      </c>
    </row>
    <row r="81" customFormat="false" ht="18.75" hidden="false" customHeight="true" outlineLevel="0" collapsed="false">
      <c r="A81" s="431"/>
      <c r="B81" s="742" t="s">
        <v>89</v>
      </c>
    </row>
    <row r="82" customFormat="false" ht="18.75" hidden="false" customHeight="true" outlineLevel="0" collapsed="false">
      <c r="A82" s="431"/>
      <c r="B82" s="743" t="s">
        <v>951</v>
      </c>
      <c r="C82" s="744"/>
      <c r="D82" s="745"/>
      <c r="E82" s="745"/>
      <c r="F82" s="745"/>
    </row>
    <row r="83" customFormat="false" ht="18.75" hidden="false" customHeight="true" outlineLevel="0" collapsed="false">
      <c r="A83" s="431"/>
      <c r="B83" s="743" t="s">
        <v>952</v>
      </c>
      <c r="C83" s="744"/>
      <c r="D83" s="745"/>
      <c r="E83" s="745"/>
      <c r="F83" s="745"/>
    </row>
    <row r="84" customFormat="false" ht="18.75" hidden="false" customHeight="true" outlineLevel="0" collapsed="false">
      <c r="A84" s="613"/>
      <c r="B84" s="729" t="s">
        <v>937</v>
      </c>
      <c r="C84" s="730"/>
      <c r="D84" s="731"/>
      <c r="E84" s="731"/>
      <c r="F84" s="731"/>
    </row>
  </sheetData>
  <hyperlinks>
    <hyperlink ref="E1" location="İNDEKS!A1" display="İNDEKSE GERİ DÖN"/>
  </hyperlink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08203125" defaultRowHeight="12.5" zeroHeight="false" outlineLevelRow="0" outlineLevelCol="0"/>
  <cols>
    <col collapsed="false" customWidth="true" hidden="false" outlineLevel="0" max="1" min="1" style="754" width="16.9"/>
    <col collapsed="false" customWidth="true" hidden="false" outlineLevel="0" max="2" min="2" style="754" width="11.9"/>
    <col collapsed="false" customWidth="true" hidden="false" outlineLevel="0" max="3" min="3" style="754" width="25.9"/>
    <col collapsed="false" customWidth="true" hidden="false" outlineLevel="0" max="5" min="4" style="754" width="13.99"/>
    <col collapsed="false" customWidth="true" hidden="false" outlineLevel="0" max="6" min="6" style="754" width="17.44"/>
    <col collapsed="false" customWidth="true" hidden="false" outlineLevel="0" max="7" min="7" style="754" width="19.08"/>
    <col collapsed="false" customWidth="true" hidden="false" outlineLevel="0" max="9" min="8" style="754" width="16.9"/>
    <col collapsed="false" customWidth="false" hidden="false" outlineLevel="0" max="257" min="10" style="754" width="9.08"/>
  </cols>
  <sheetData>
    <row r="1" customFormat="false" ht="26.5" hidden="false" customHeight="false" outlineLevel="0" collapsed="false">
      <c r="A1" s="355"/>
      <c r="G1" s="357" t="s">
        <v>61</v>
      </c>
      <c r="J1" s="424" t="s">
        <v>985</v>
      </c>
    </row>
    <row r="2" customFormat="false" ht="82.5" hidden="false" customHeight="true" outlineLevel="0" collapsed="false">
      <c r="A2" s="755" t="s">
        <v>986</v>
      </c>
      <c r="B2" s="756" t="s">
        <v>987</v>
      </c>
      <c r="C2" s="757" t="s">
        <v>988</v>
      </c>
      <c r="D2" s="756" t="s">
        <v>989</v>
      </c>
      <c r="E2" s="756" t="s">
        <v>856</v>
      </c>
      <c r="F2" s="756" t="s">
        <v>990</v>
      </c>
      <c r="G2" s="756" t="s">
        <v>858</v>
      </c>
      <c r="H2" s="756" t="s">
        <v>860</v>
      </c>
      <c r="I2" s="758" t="s">
        <v>862</v>
      </c>
    </row>
    <row r="3" customFormat="false" ht="21.75" hidden="false" customHeight="true" outlineLevel="0" collapsed="false">
      <c r="A3" s="759" t="s">
        <v>991</v>
      </c>
      <c r="B3" s="760" t="s">
        <v>992</v>
      </c>
      <c r="C3" s="760" t="s">
        <v>993</v>
      </c>
      <c r="D3" s="761" t="s">
        <v>994</v>
      </c>
      <c r="E3" s="761" t="s">
        <v>855</v>
      </c>
      <c r="F3" s="761" t="s">
        <v>995</v>
      </c>
      <c r="G3" s="761" t="s">
        <v>857</v>
      </c>
      <c r="H3" s="761" t="s">
        <v>859</v>
      </c>
      <c r="I3" s="762" t="s">
        <v>861</v>
      </c>
    </row>
    <row r="4" s="767" customFormat="true" ht="57" hidden="false" customHeight="true" outlineLevel="0" collapsed="false">
      <c r="A4" s="763"/>
      <c r="B4" s="764" t="s">
        <v>996</v>
      </c>
      <c r="C4" s="764" t="s">
        <v>997</v>
      </c>
      <c r="D4" s="765" t="s">
        <v>993</v>
      </c>
      <c r="E4" s="765" t="n">
        <v>2</v>
      </c>
      <c r="F4" s="765" t="s">
        <v>993</v>
      </c>
      <c r="G4" s="765" t="n">
        <v>2</v>
      </c>
      <c r="H4" s="765" t="s">
        <v>993</v>
      </c>
      <c r="I4" s="766" t="n">
        <v>2</v>
      </c>
    </row>
    <row r="5" s="767" customFormat="true" ht="57" hidden="false" customHeight="true" outlineLevel="0" collapsed="false">
      <c r="A5" s="768"/>
      <c r="B5" s="769" t="s">
        <v>998</v>
      </c>
      <c r="C5" s="769" t="s">
        <v>999</v>
      </c>
      <c r="D5" s="765" t="n">
        <v>2</v>
      </c>
      <c r="E5" s="765" t="n">
        <v>2</v>
      </c>
      <c r="F5" s="765" t="n">
        <v>1</v>
      </c>
      <c r="G5" s="765" t="n">
        <v>1</v>
      </c>
      <c r="H5" s="765" t="n">
        <v>1</v>
      </c>
      <c r="I5" s="766" t="n">
        <v>1</v>
      </c>
    </row>
    <row r="6" s="767" customFormat="true" ht="57" hidden="false" customHeight="true" outlineLevel="0" collapsed="false">
      <c r="A6" s="768"/>
      <c r="B6" s="769" t="s">
        <v>1000</v>
      </c>
      <c r="C6" s="769" t="s">
        <v>1001</v>
      </c>
      <c r="D6" s="765" t="n">
        <v>2</v>
      </c>
      <c r="E6" s="765" t="n">
        <v>2</v>
      </c>
      <c r="F6" s="765" t="n">
        <v>2</v>
      </c>
      <c r="G6" s="765" t="n">
        <v>2</v>
      </c>
      <c r="H6" s="765" t="n">
        <v>2</v>
      </c>
      <c r="I6" s="766" t="n">
        <v>2</v>
      </c>
    </row>
    <row r="7" s="767" customFormat="true" ht="57" hidden="false" customHeight="true" outlineLevel="0" collapsed="false">
      <c r="A7" s="768"/>
      <c r="B7" s="769" t="s">
        <v>851</v>
      </c>
      <c r="C7" s="769" t="s">
        <v>1002</v>
      </c>
      <c r="D7" s="765" t="s">
        <v>993</v>
      </c>
      <c r="E7" s="765" t="s">
        <v>993</v>
      </c>
      <c r="F7" s="765" t="n">
        <v>1</v>
      </c>
      <c r="G7" s="765" t="n">
        <v>1</v>
      </c>
      <c r="H7" s="765" t="s">
        <v>993</v>
      </c>
      <c r="I7" s="766" t="s">
        <v>993</v>
      </c>
    </row>
    <row r="8" s="767" customFormat="true" ht="57" hidden="false" customHeight="true" outlineLevel="0" collapsed="false">
      <c r="A8" s="768"/>
      <c r="B8" s="769" t="s">
        <v>853</v>
      </c>
      <c r="C8" s="769" t="s">
        <v>1003</v>
      </c>
      <c r="D8" s="765" t="s">
        <v>993</v>
      </c>
      <c r="E8" s="765" t="s">
        <v>993</v>
      </c>
      <c r="F8" s="765" t="s">
        <v>993</v>
      </c>
      <c r="G8" s="765" t="s">
        <v>993</v>
      </c>
      <c r="H8" s="765" t="n">
        <v>1</v>
      </c>
      <c r="I8" s="766" t="n">
        <v>1</v>
      </c>
    </row>
    <row r="9" s="767" customFormat="true" ht="57" hidden="false" customHeight="true" outlineLevel="0" collapsed="false">
      <c r="A9" s="770"/>
      <c r="B9" s="769" t="s">
        <v>1004</v>
      </c>
      <c r="C9" s="769" t="s">
        <v>1005</v>
      </c>
      <c r="D9" s="765" t="s">
        <v>993</v>
      </c>
      <c r="E9" s="765" t="s">
        <v>993</v>
      </c>
      <c r="F9" s="765" t="s">
        <v>993</v>
      </c>
      <c r="G9" s="765" t="s">
        <v>993</v>
      </c>
      <c r="H9" s="765" t="s">
        <v>993</v>
      </c>
      <c r="I9" s="766" t="s">
        <v>993</v>
      </c>
    </row>
    <row r="10" s="767" customFormat="true" ht="57" hidden="false" customHeight="true" outlineLevel="0" collapsed="false">
      <c r="A10" s="771"/>
      <c r="B10" s="772" t="s">
        <v>1006</v>
      </c>
      <c r="C10" s="772" t="s">
        <v>1007</v>
      </c>
      <c r="D10" s="773" t="s">
        <v>993</v>
      </c>
      <c r="E10" s="773" t="s">
        <v>993</v>
      </c>
      <c r="F10" s="773" t="s">
        <v>993</v>
      </c>
      <c r="G10" s="773" t="s">
        <v>993</v>
      </c>
      <c r="H10" s="773" t="s">
        <v>993</v>
      </c>
      <c r="I10" s="774" t="s">
        <v>993</v>
      </c>
    </row>
    <row r="11" customFormat="false" ht="12.5" hidden="false" customHeight="false" outlineLevel="0" collapsed="false">
      <c r="B11" s="775"/>
      <c r="C11" s="775"/>
    </row>
    <row r="12" customFormat="false" ht="12.5" hidden="false" customHeight="false" outlineLevel="0" collapsed="false">
      <c r="B12" s="775"/>
      <c r="C12" s="775"/>
    </row>
    <row r="13" customFormat="false" ht="12.5" hidden="false" customHeight="false" outlineLevel="0" collapsed="false">
      <c r="B13" s="775"/>
      <c r="C13" s="775"/>
    </row>
    <row r="14" customFormat="false" ht="12.5" hidden="false" customHeight="false" outlineLevel="0" collapsed="false">
      <c r="B14" s="775"/>
      <c r="C14" s="775"/>
    </row>
    <row r="15" customFormat="false" ht="12.5" hidden="false" customHeight="false" outlineLevel="0" collapsed="false">
      <c r="B15" s="775"/>
      <c r="C15" s="775"/>
    </row>
    <row r="16" customFormat="false" ht="12.5" hidden="false" customHeight="false" outlineLevel="0" collapsed="false">
      <c r="B16" s="775"/>
      <c r="C16" s="775"/>
    </row>
    <row r="17" customFormat="false" ht="12.5" hidden="false" customHeight="false" outlineLevel="0" collapsed="false">
      <c r="B17" s="775"/>
      <c r="C17" s="775"/>
    </row>
    <row r="18" customFormat="false" ht="12.5" hidden="false" customHeight="false" outlineLevel="0" collapsed="false">
      <c r="B18" s="775"/>
      <c r="C18" s="775"/>
    </row>
    <row r="19" customFormat="false" ht="12.5" hidden="false" customHeight="false" outlineLevel="0" collapsed="false">
      <c r="B19" s="775"/>
      <c r="C19" s="775"/>
    </row>
    <row r="20" customFormat="false" ht="12.5" hidden="false" customHeight="false" outlineLevel="0" collapsed="false">
      <c r="B20" s="775"/>
      <c r="C20" s="775"/>
    </row>
    <row r="21" customFormat="false" ht="12.5" hidden="false" customHeight="false" outlineLevel="0" collapsed="false">
      <c r="B21" s="775"/>
      <c r="C21" s="775"/>
    </row>
    <row r="22" customFormat="false" ht="12.5" hidden="false" customHeight="false" outlineLevel="0" collapsed="false">
      <c r="B22" s="775"/>
      <c r="C22" s="775"/>
    </row>
    <row r="23" customFormat="false" ht="12.5" hidden="false" customHeight="false" outlineLevel="0" collapsed="false">
      <c r="B23" s="775"/>
      <c r="C23" s="775"/>
    </row>
    <row r="24" customFormat="false" ht="12.5" hidden="false" customHeight="false" outlineLevel="0" collapsed="false">
      <c r="B24" s="775"/>
      <c r="C24" s="775"/>
    </row>
  </sheetData>
  <hyperlinks>
    <hyperlink ref="G1" location="İNDEKS!A1" display="İNDEKSE GERİ DÖN"/>
  </hyperlinks>
  <printOptions headings="false" gridLines="false" gridLinesSet="true" horizontalCentered="true" verticalCentered="true"/>
  <pageMargins left="0.354166666666667" right="0.354166666666667" top="0.590277777777778" bottom="0.590277777777778" header="0.118055555555556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Z&amp;F&amp;C&amp;18HYDROLIC ASSEMBLY KIT PARTS FOR NEW SOLAR COLLECTOR&amp;R&amp;D</oddHeader>
    <oddFooter>&amp;LPrePared By:
İsmail B. TAŞDEMİR
Product Development Manager&amp;CPage&amp;P/&amp;N&amp;RRelease Date 03-07-2009
Revision No. 01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1" activeCellId="0" sqref="A1"/>
    </sheetView>
  </sheetViews>
  <sheetFormatPr defaultColWidth="14.90234375" defaultRowHeight="18" zeroHeight="false" outlineLevelRow="0" outlineLevelCol="0"/>
  <cols>
    <col collapsed="false" customWidth="true" hidden="false" outlineLevel="0" max="1" min="1" style="776" width="13.9"/>
    <col collapsed="false" customWidth="true" hidden="false" outlineLevel="0" max="2" min="2" style="777" width="14.81"/>
    <col collapsed="false" customWidth="true" hidden="false" outlineLevel="0" max="3" min="3" style="778" width="56.08"/>
    <col collapsed="false" customWidth="true" hidden="false" outlineLevel="0" max="4" min="4" style="778" width="16.08"/>
    <col collapsed="false" customWidth="true" hidden="false" outlineLevel="0" max="5" min="5" style="778" width="19.53"/>
    <col collapsed="false" customWidth="true" hidden="false" outlineLevel="0" max="6" min="6" style="778" width="42.99"/>
    <col collapsed="false" customWidth="true" hidden="false" outlineLevel="0" max="7" min="7" style="778" width="28.44"/>
    <col collapsed="false" customWidth="false" hidden="false" outlineLevel="0" max="257" min="8" style="778" width="14.9"/>
  </cols>
  <sheetData>
    <row r="1" s="419" customFormat="true" ht="26" hidden="false" customHeight="false" outlineLevel="0" collapsed="false">
      <c r="A1" s="115"/>
      <c r="B1" s="420"/>
      <c r="C1" s="22" t="s">
        <v>60</v>
      </c>
      <c r="D1" s="421"/>
      <c r="E1" s="422"/>
      <c r="F1" s="422"/>
      <c r="G1" s="24" t="s">
        <v>61</v>
      </c>
      <c r="H1" s="423"/>
      <c r="I1" s="779" t="n">
        <v>30</v>
      </c>
      <c r="J1" s="619"/>
      <c r="K1" s="780"/>
    </row>
    <row r="2" s="419" customFormat="true" ht="18" hidden="false" customHeight="false" outlineLevel="0" collapsed="false">
      <c r="A2" s="426"/>
      <c r="B2" s="427"/>
      <c r="C2" s="137" t="s">
        <v>62</v>
      </c>
      <c r="D2" s="428"/>
      <c r="E2" s="429"/>
      <c r="F2" s="429"/>
      <c r="G2" s="428"/>
      <c r="H2" s="429"/>
      <c r="I2" s="429"/>
      <c r="J2" s="429"/>
      <c r="K2" s="780"/>
    </row>
    <row r="3" s="419" customFormat="true" ht="18" hidden="false" customHeight="false" outlineLevel="0" collapsed="false">
      <c r="A3" s="426"/>
      <c r="B3" s="427"/>
      <c r="C3" s="137" t="s">
        <v>63</v>
      </c>
      <c r="D3" s="428"/>
      <c r="E3" s="428"/>
      <c r="F3" s="428"/>
      <c r="G3" s="428"/>
      <c r="H3" s="428"/>
      <c r="I3" s="428"/>
      <c r="K3" s="780"/>
    </row>
    <row r="4" s="419" customFormat="true" ht="18" hidden="false" customHeight="false" outlineLevel="0" collapsed="false">
      <c r="A4" s="431"/>
      <c r="B4" s="427"/>
      <c r="C4" s="137" t="s">
        <v>64</v>
      </c>
      <c r="D4" s="432"/>
      <c r="E4" s="432"/>
      <c r="F4" s="432"/>
      <c r="G4" s="428"/>
      <c r="H4" s="428"/>
      <c r="I4" s="428"/>
    </row>
    <row r="5" s="419" customFormat="true" ht="18" hidden="false" customHeight="false" outlineLevel="0" collapsed="false">
      <c r="A5" s="431"/>
      <c r="B5" s="427"/>
      <c r="C5" s="32" t="s">
        <v>65</v>
      </c>
      <c r="D5" s="432"/>
      <c r="E5" s="432"/>
      <c r="F5" s="432"/>
      <c r="G5" s="428"/>
      <c r="H5" s="428"/>
      <c r="I5" s="428"/>
    </row>
    <row r="6" customFormat="false" ht="18" hidden="false" customHeight="false" outlineLevel="0" collapsed="false">
      <c r="A6" s="781"/>
      <c r="B6" s="782"/>
      <c r="C6" s="33"/>
      <c r="D6" s="783"/>
      <c r="E6" s="783"/>
      <c r="F6" s="783"/>
      <c r="G6" s="783"/>
      <c r="H6" s="783"/>
      <c r="I6" s="783"/>
    </row>
    <row r="7" customFormat="false" ht="18" hidden="false" customHeight="false" outlineLevel="0" collapsed="false">
      <c r="A7" s="781"/>
      <c r="B7" s="784"/>
      <c r="D7" s="783"/>
      <c r="E7" s="783"/>
      <c r="F7" s="783"/>
      <c r="G7" s="783"/>
      <c r="H7" s="783"/>
      <c r="I7" s="783"/>
    </row>
    <row r="8" customFormat="false" ht="25" hidden="false" customHeight="false" outlineLevel="0" collapsed="false">
      <c r="A8" s="781"/>
      <c r="B8" s="784"/>
      <c r="C8" s="785" t="s">
        <v>1008</v>
      </c>
      <c r="D8" s="783"/>
      <c r="E8" s="70"/>
      <c r="F8" s="783"/>
      <c r="G8" s="783"/>
      <c r="H8" s="783"/>
      <c r="I8" s="783"/>
    </row>
    <row r="9" customFormat="false" ht="18" hidden="false" customHeight="false" outlineLevel="0" collapsed="false">
      <c r="A9" s="781"/>
      <c r="B9" s="782"/>
      <c r="C9" s="783"/>
      <c r="D9" s="783"/>
      <c r="E9" s="783"/>
      <c r="F9" s="783"/>
      <c r="G9" s="783"/>
      <c r="H9" s="783"/>
      <c r="I9" s="783"/>
    </row>
    <row r="11" customFormat="false" ht="18" hidden="false" customHeight="false" outlineLevel="0" collapsed="false">
      <c r="A11" s="781"/>
      <c r="B11" s="786"/>
      <c r="C11" s="787"/>
      <c r="D11" s="787"/>
      <c r="E11" s="787"/>
      <c r="F11" s="787"/>
      <c r="G11" s="788"/>
      <c r="H11" s="788"/>
      <c r="I11" s="788"/>
    </row>
    <row r="12" customFormat="false" ht="18" hidden="false" customHeight="false" outlineLevel="0" collapsed="false">
      <c r="A12" s="781"/>
      <c r="B12" s="786"/>
      <c r="C12" s="787"/>
      <c r="D12" s="787"/>
      <c r="E12" s="789"/>
      <c r="F12" s="789"/>
      <c r="G12" s="789"/>
      <c r="H12" s="789"/>
      <c r="I12" s="789"/>
    </row>
    <row r="13" customFormat="false" ht="25" hidden="false" customHeight="false" outlineLevel="0" collapsed="false">
      <c r="A13" s="781"/>
      <c r="B13" s="786"/>
      <c r="C13" s="785" t="s">
        <v>1009</v>
      </c>
      <c r="D13" s="787"/>
      <c r="E13" s="789"/>
      <c r="F13" s="789"/>
      <c r="G13" s="789"/>
      <c r="H13" s="789"/>
      <c r="I13" s="789"/>
    </row>
    <row r="14" customFormat="false" ht="25" hidden="false" customHeight="false" outlineLevel="0" collapsed="false">
      <c r="A14" s="781"/>
      <c r="B14" s="786"/>
      <c r="C14" s="785"/>
      <c r="D14" s="787"/>
      <c r="E14" s="789"/>
      <c r="F14" s="789"/>
      <c r="G14" s="789"/>
      <c r="H14" s="789"/>
      <c r="I14" s="789"/>
    </row>
    <row r="15" customFormat="false" ht="54" hidden="false" customHeight="false" outlineLevel="0" collapsed="false">
      <c r="A15" s="38" t="s">
        <v>68</v>
      </c>
      <c r="B15" s="561" t="s">
        <v>360</v>
      </c>
      <c r="C15" s="790" t="s">
        <v>1010</v>
      </c>
      <c r="D15" s="790" t="s">
        <v>760</v>
      </c>
      <c r="E15" s="790" t="s">
        <v>1011</v>
      </c>
      <c r="F15" s="790" t="s">
        <v>1012</v>
      </c>
      <c r="G15" s="41" t="s">
        <v>72</v>
      </c>
      <c r="H15" s="789"/>
      <c r="I15" s="789"/>
    </row>
    <row r="16" customFormat="false" ht="18" hidden="false" customHeight="false" outlineLevel="0" collapsed="false">
      <c r="A16" s="791" t="s">
        <v>73</v>
      </c>
      <c r="B16" s="792" t="n">
        <v>100023607</v>
      </c>
      <c r="C16" s="791" t="s">
        <v>1013</v>
      </c>
      <c r="D16" s="793" t="s">
        <v>1014</v>
      </c>
      <c r="E16" s="794" t="s">
        <v>1015</v>
      </c>
      <c r="F16" s="794" t="s">
        <v>1016</v>
      </c>
      <c r="G16" s="48" t="n">
        <v>24345</v>
      </c>
      <c r="H16" s="789"/>
      <c r="I16" s="789"/>
    </row>
    <row r="17" customFormat="false" ht="18" hidden="false" customHeight="false" outlineLevel="0" collapsed="false">
      <c r="A17" s="791" t="s">
        <v>73</v>
      </c>
      <c r="B17" s="792" t="n">
        <v>100023608</v>
      </c>
      <c r="C17" s="791" t="s">
        <v>1017</v>
      </c>
      <c r="D17" s="793" t="s">
        <v>1018</v>
      </c>
      <c r="E17" s="794" t="s">
        <v>1015</v>
      </c>
      <c r="F17" s="794" t="s">
        <v>1016</v>
      </c>
      <c r="G17" s="48" t="n">
        <v>27812</v>
      </c>
      <c r="H17" s="789"/>
      <c r="I17" s="789"/>
    </row>
    <row r="18" customFormat="false" ht="18" hidden="false" customHeight="false" outlineLevel="0" collapsed="false">
      <c r="A18" s="791" t="s">
        <v>73</v>
      </c>
      <c r="B18" s="792" t="n">
        <v>100023609</v>
      </c>
      <c r="C18" s="791" t="s">
        <v>1019</v>
      </c>
      <c r="D18" s="793" t="s">
        <v>1020</v>
      </c>
      <c r="E18" s="794" t="s">
        <v>1015</v>
      </c>
      <c r="F18" s="794" t="s">
        <v>1016</v>
      </c>
      <c r="G18" s="48" t="n">
        <v>39870</v>
      </c>
      <c r="H18" s="789"/>
      <c r="I18" s="789"/>
    </row>
    <row r="19" customFormat="false" ht="18" hidden="false" customHeight="false" outlineLevel="0" collapsed="false">
      <c r="A19" s="791" t="s">
        <v>73</v>
      </c>
      <c r="B19" s="795" t="n">
        <v>100023009</v>
      </c>
      <c r="C19" s="791" t="s">
        <v>1021</v>
      </c>
      <c r="D19" s="796" t="s">
        <v>1022</v>
      </c>
      <c r="E19" s="797" t="s">
        <v>1015</v>
      </c>
      <c r="F19" s="797" t="s">
        <v>1016</v>
      </c>
      <c r="G19" s="48" t="n">
        <v>51142</v>
      </c>
      <c r="H19" s="789"/>
      <c r="I19" s="789"/>
    </row>
    <row r="20" customFormat="false" ht="18" hidden="false" customHeight="false" outlineLevel="0" collapsed="false">
      <c r="A20" s="791"/>
      <c r="B20" s="795"/>
      <c r="C20" s="791"/>
      <c r="D20" s="796"/>
      <c r="E20" s="797"/>
      <c r="F20" s="797"/>
      <c r="G20" s="798"/>
      <c r="H20" s="789"/>
      <c r="I20" s="789"/>
    </row>
    <row r="21" customFormat="false" ht="18" hidden="false" customHeight="false" outlineLevel="0" collapsed="false">
      <c r="A21" s="791" t="s">
        <v>73</v>
      </c>
      <c r="B21" s="795" t="n">
        <v>100021546</v>
      </c>
      <c r="C21" s="791" t="s">
        <v>1023</v>
      </c>
      <c r="D21" s="793"/>
      <c r="E21" s="794"/>
      <c r="F21" s="794"/>
      <c r="G21" s="48" t="n">
        <v>2320</v>
      </c>
      <c r="H21" s="789"/>
      <c r="I21" s="789"/>
    </row>
    <row r="22" customFormat="false" ht="18" hidden="false" customHeight="false" outlineLevel="0" collapsed="false">
      <c r="A22" s="791"/>
      <c r="B22" s="795"/>
      <c r="C22" s="791"/>
      <c r="D22" s="796"/>
      <c r="E22" s="797"/>
      <c r="F22" s="797"/>
      <c r="G22" s="798"/>
      <c r="H22" s="789"/>
      <c r="I22" s="789"/>
    </row>
    <row r="23" customFormat="false" ht="18" hidden="false" customHeight="false" outlineLevel="0" collapsed="false">
      <c r="A23" s="791" t="s">
        <v>73</v>
      </c>
      <c r="B23" s="795" t="n">
        <v>100021498</v>
      </c>
      <c r="C23" s="791" t="s">
        <v>1024</v>
      </c>
      <c r="D23" s="793"/>
      <c r="E23" s="794"/>
      <c r="F23" s="794"/>
      <c r="G23" s="48" t="n">
        <v>923</v>
      </c>
      <c r="H23" s="789"/>
      <c r="I23" s="789"/>
    </row>
    <row r="24" customFormat="false" ht="18" hidden="false" customHeight="false" outlineLevel="0" collapsed="false">
      <c r="A24" s="791"/>
      <c r="B24" s="795"/>
      <c r="C24" s="791" t="s">
        <v>1025</v>
      </c>
      <c r="D24" s="796"/>
      <c r="E24" s="797"/>
      <c r="F24" s="797"/>
      <c r="G24" s="798"/>
      <c r="H24" s="789"/>
      <c r="I24" s="789"/>
    </row>
    <row r="25" customFormat="false" ht="18" hidden="false" customHeight="false" outlineLevel="0" collapsed="false">
      <c r="A25" s="781"/>
      <c r="B25" s="786"/>
      <c r="C25" s="799" t="s">
        <v>1026</v>
      </c>
      <c r="D25" s="800"/>
      <c r="E25" s="789"/>
      <c r="F25" s="789"/>
      <c r="I25" s="789"/>
    </row>
  </sheetData>
  <hyperlinks>
    <hyperlink ref="G1" location="İNDEKS!A1" display="İNDEKSE GERİ DÖN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1" activeCellId="0" sqref="A1"/>
    </sheetView>
  </sheetViews>
  <sheetFormatPr defaultColWidth="9.08203125" defaultRowHeight="18" zeroHeight="false" outlineLevelRow="0" outlineLevelCol="0"/>
  <cols>
    <col collapsed="false" customWidth="true" hidden="false" outlineLevel="0" max="1" min="1" style="776" width="9.53"/>
    <col collapsed="false" customWidth="true" hidden="false" outlineLevel="0" max="2" min="2" style="777" width="15.17"/>
    <col collapsed="false" customWidth="true" hidden="false" outlineLevel="0" max="3" min="3" style="778" width="65.08"/>
    <col collapsed="false" customWidth="true" hidden="false" outlineLevel="0" max="4" min="4" style="778" width="16.08"/>
    <col collapsed="false" customWidth="true" hidden="false" outlineLevel="0" max="5" min="5" style="778" width="19.53"/>
    <col collapsed="false" customWidth="true" hidden="false" outlineLevel="0" max="6" min="6" style="778" width="42.99"/>
    <col collapsed="false" customWidth="true" hidden="false" outlineLevel="0" max="7" min="7" style="778" width="28.44"/>
    <col collapsed="false" customWidth="true" hidden="false" outlineLevel="0" max="8" min="8" style="778" width="14.9"/>
    <col collapsed="false" customWidth="true" hidden="false" outlineLevel="0" max="9" min="9" style="778" width="14.08"/>
    <col collapsed="false" customWidth="false" hidden="false" outlineLevel="0" max="257" min="10" style="778" width="9.08"/>
  </cols>
  <sheetData>
    <row r="1" s="419" customFormat="true" ht="24" hidden="false" customHeight="true" outlineLevel="0" collapsed="false">
      <c r="A1" s="115"/>
      <c r="B1" s="420"/>
      <c r="C1" s="22" t="s">
        <v>60</v>
      </c>
      <c r="D1" s="421"/>
      <c r="E1" s="422"/>
      <c r="F1" s="422"/>
      <c r="G1" s="24" t="s">
        <v>61</v>
      </c>
      <c r="H1" s="423"/>
      <c r="I1" s="779" t="n">
        <v>31</v>
      </c>
      <c r="J1" s="619"/>
      <c r="K1" s="780"/>
    </row>
    <row r="2" s="419" customFormat="true" ht="24" hidden="false" customHeight="true" outlineLevel="0" collapsed="false">
      <c r="A2" s="426"/>
      <c r="B2" s="427"/>
      <c r="C2" s="137" t="s">
        <v>62</v>
      </c>
      <c r="D2" s="428"/>
      <c r="E2" s="429"/>
      <c r="F2" s="429"/>
      <c r="G2" s="428"/>
      <c r="H2" s="429"/>
      <c r="I2" s="429"/>
      <c r="J2" s="429"/>
      <c r="K2" s="780"/>
    </row>
    <row r="3" s="419" customFormat="true" ht="24" hidden="false" customHeight="true" outlineLevel="0" collapsed="false">
      <c r="A3" s="426"/>
      <c r="B3" s="427"/>
      <c r="C3" s="137" t="s">
        <v>63</v>
      </c>
      <c r="D3" s="428"/>
      <c r="E3" s="428"/>
      <c r="F3" s="428"/>
      <c r="G3" s="428"/>
      <c r="H3" s="428"/>
      <c r="I3" s="428"/>
      <c r="K3" s="780"/>
    </row>
    <row r="4" s="419" customFormat="true" ht="24" hidden="false" customHeight="true" outlineLevel="0" collapsed="false">
      <c r="A4" s="431"/>
      <c r="B4" s="427"/>
      <c r="C4" s="137" t="s">
        <v>64</v>
      </c>
      <c r="D4" s="432"/>
      <c r="E4" s="432"/>
      <c r="F4" s="432"/>
      <c r="G4" s="428"/>
      <c r="H4" s="428"/>
      <c r="I4" s="428"/>
    </row>
    <row r="5" s="419" customFormat="true" ht="24" hidden="false" customHeight="true" outlineLevel="0" collapsed="false">
      <c r="A5" s="431"/>
      <c r="B5" s="427"/>
      <c r="C5" s="554" t="s">
        <v>65</v>
      </c>
      <c r="D5" s="432"/>
      <c r="E5" s="432"/>
      <c r="F5" s="432"/>
      <c r="G5" s="428"/>
      <c r="H5" s="428"/>
      <c r="I5" s="428"/>
    </row>
    <row r="6" customFormat="false" ht="63" hidden="false" customHeight="true" outlineLevel="0" collapsed="false">
      <c r="A6" s="781"/>
      <c r="B6" s="782"/>
      <c r="C6" s="783"/>
      <c r="D6" s="783"/>
      <c r="E6" s="783"/>
      <c r="F6" s="783"/>
      <c r="G6" s="783"/>
      <c r="H6" s="783"/>
      <c r="I6" s="783"/>
    </row>
    <row r="7" customFormat="false" ht="18" hidden="false" customHeight="false" outlineLevel="0" collapsed="false">
      <c r="A7" s="781"/>
      <c r="B7" s="784"/>
      <c r="D7" s="783"/>
      <c r="E7" s="783"/>
      <c r="F7" s="783"/>
      <c r="G7" s="783"/>
      <c r="H7" s="783"/>
      <c r="I7" s="783"/>
    </row>
    <row r="8" customFormat="false" ht="25" hidden="false" customHeight="false" outlineLevel="0" collapsed="false">
      <c r="A8" s="781"/>
      <c r="B8" s="784"/>
      <c r="C8" s="785" t="s">
        <v>1008</v>
      </c>
      <c r="D8" s="783"/>
      <c r="G8" s="783"/>
      <c r="H8" s="783"/>
      <c r="I8" s="783"/>
    </row>
    <row r="9" customFormat="false" ht="18" hidden="false" customHeight="false" outlineLevel="0" collapsed="false">
      <c r="A9" s="781"/>
      <c r="B9" s="782"/>
      <c r="C9" s="783"/>
      <c r="D9" s="783"/>
      <c r="E9" s="783"/>
      <c r="F9" s="783"/>
      <c r="G9" s="783"/>
      <c r="H9" s="783"/>
      <c r="I9" s="783"/>
    </row>
    <row r="11" customFormat="false" ht="25" hidden="false" customHeight="false" outlineLevel="0" collapsed="false">
      <c r="A11" s="781"/>
      <c r="B11" s="786"/>
      <c r="C11" s="785" t="s">
        <v>1027</v>
      </c>
      <c r="D11" s="787"/>
      <c r="E11" s="787"/>
      <c r="F11" s="787"/>
      <c r="G11" s="788"/>
      <c r="H11" s="788"/>
      <c r="I11" s="788"/>
    </row>
    <row r="12" customFormat="false" ht="25" hidden="false" customHeight="false" outlineLevel="0" collapsed="false">
      <c r="A12" s="781"/>
      <c r="B12" s="786"/>
      <c r="C12" s="785"/>
      <c r="D12" s="787"/>
      <c r="E12" s="787"/>
      <c r="F12" s="787"/>
      <c r="G12" s="788"/>
      <c r="H12" s="788"/>
      <c r="I12" s="788"/>
    </row>
    <row r="13" customFormat="false" ht="54" hidden="false" customHeight="false" outlineLevel="0" collapsed="false">
      <c r="A13" s="38" t="s">
        <v>68</v>
      </c>
      <c r="B13" s="561" t="s">
        <v>360</v>
      </c>
      <c r="C13" s="790" t="s">
        <v>1010</v>
      </c>
      <c r="D13" s="790" t="s">
        <v>760</v>
      </c>
      <c r="E13" s="790" t="s">
        <v>1011</v>
      </c>
      <c r="F13" s="790" t="s">
        <v>1012</v>
      </c>
      <c r="G13" s="41" t="s">
        <v>72</v>
      </c>
      <c r="H13" s="788"/>
      <c r="I13" s="788"/>
      <c r="J13" s="788"/>
    </row>
    <row r="14" customFormat="false" ht="18" hidden="false" customHeight="false" outlineLevel="0" collapsed="false">
      <c r="A14" s="801" t="s">
        <v>73</v>
      </c>
      <c r="B14" s="792" t="n">
        <v>100023223</v>
      </c>
      <c r="C14" s="791" t="s">
        <v>1028</v>
      </c>
      <c r="D14" s="802" t="s">
        <v>1029</v>
      </c>
      <c r="E14" s="803" t="s">
        <v>1015</v>
      </c>
      <c r="F14" s="803" t="s">
        <v>1016</v>
      </c>
      <c r="G14" s="48" t="n">
        <v>93336</v>
      </c>
      <c r="H14" s="788"/>
      <c r="I14" s="788"/>
      <c r="J14" s="788"/>
    </row>
    <row r="15" customFormat="false" ht="18" hidden="false" customHeight="false" outlineLevel="0" collapsed="false">
      <c r="A15" s="781"/>
      <c r="B15" s="786"/>
      <c r="C15" s="787"/>
      <c r="D15" s="787"/>
      <c r="E15" s="789"/>
      <c r="F15" s="789"/>
      <c r="G15" s="789"/>
      <c r="H15" s="789"/>
      <c r="I15" s="788"/>
      <c r="J15" s="788"/>
    </row>
    <row r="16" customFormat="false" ht="42" hidden="false" customHeight="true" outlineLevel="0" collapsed="false">
      <c r="A16" s="781"/>
      <c r="B16" s="786"/>
      <c r="C16" s="787"/>
      <c r="D16" s="787"/>
      <c r="E16" s="789"/>
      <c r="F16" s="789"/>
      <c r="G16" s="789"/>
      <c r="H16" s="789"/>
      <c r="I16" s="788"/>
      <c r="J16" s="788"/>
    </row>
    <row r="17" customFormat="false" ht="25" hidden="false" customHeight="false" outlineLevel="0" collapsed="false">
      <c r="A17" s="781"/>
      <c r="B17" s="786"/>
      <c r="C17" s="785" t="s">
        <v>1030</v>
      </c>
      <c r="D17" s="787"/>
      <c r="E17" s="789"/>
      <c r="F17" s="789"/>
      <c r="G17" s="789"/>
      <c r="H17" s="789"/>
      <c r="I17" s="788"/>
      <c r="J17" s="788"/>
    </row>
    <row r="18" customFormat="false" ht="25" hidden="false" customHeight="false" outlineLevel="0" collapsed="false">
      <c r="A18" s="781"/>
      <c r="B18" s="786"/>
      <c r="C18" s="785"/>
      <c r="D18" s="787"/>
      <c r="E18" s="789"/>
      <c r="F18" s="789"/>
      <c r="G18" s="789"/>
      <c r="H18" s="789"/>
      <c r="I18" s="788"/>
      <c r="J18" s="788"/>
    </row>
    <row r="19" customFormat="false" ht="54" hidden="false" customHeight="false" outlineLevel="0" collapsed="false">
      <c r="A19" s="38" t="s">
        <v>68</v>
      </c>
      <c r="B19" s="561" t="s">
        <v>360</v>
      </c>
      <c r="C19" s="790" t="s">
        <v>1010</v>
      </c>
      <c r="D19" s="790" t="s">
        <v>760</v>
      </c>
      <c r="E19" s="790" t="s">
        <v>1011</v>
      </c>
      <c r="F19" s="790" t="s">
        <v>1012</v>
      </c>
      <c r="G19" s="41" t="s">
        <v>72</v>
      </c>
      <c r="H19" s="788"/>
      <c r="I19" s="788"/>
      <c r="J19" s="788"/>
    </row>
    <row r="20" customFormat="false" ht="18" hidden="false" customHeight="false" outlineLevel="0" collapsed="false">
      <c r="A20" s="801" t="s">
        <v>73</v>
      </c>
      <c r="B20" s="792" t="n">
        <v>100023583</v>
      </c>
      <c r="C20" s="791" t="s">
        <v>1031</v>
      </c>
      <c r="D20" s="802" t="s">
        <v>1032</v>
      </c>
      <c r="E20" s="803" t="s">
        <v>1015</v>
      </c>
      <c r="F20" s="803" t="s">
        <v>1016</v>
      </c>
      <c r="G20" s="48" t="n">
        <v>25836</v>
      </c>
      <c r="H20" s="788"/>
      <c r="I20" s="788"/>
      <c r="J20" s="788"/>
    </row>
    <row r="21" customFormat="false" ht="18" hidden="false" customHeight="false" outlineLevel="0" collapsed="false">
      <c r="A21" s="801" t="s">
        <v>73</v>
      </c>
      <c r="B21" s="792" t="n">
        <v>100023584</v>
      </c>
      <c r="C21" s="791" t="s">
        <v>1033</v>
      </c>
      <c r="D21" s="802" t="s">
        <v>1034</v>
      </c>
      <c r="E21" s="803" t="s">
        <v>1015</v>
      </c>
      <c r="F21" s="803" t="s">
        <v>1016</v>
      </c>
      <c r="G21" s="48" t="n">
        <v>29461</v>
      </c>
      <c r="H21" s="788"/>
      <c r="I21" s="788"/>
      <c r="J21" s="788"/>
    </row>
    <row r="22" customFormat="false" ht="18" hidden="false" customHeight="false" outlineLevel="0" collapsed="false">
      <c r="A22" s="801" t="s">
        <v>73</v>
      </c>
      <c r="B22" s="792" t="n">
        <v>100023585</v>
      </c>
      <c r="C22" s="791" t="s">
        <v>1035</v>
      </c>
      <c r="D22" s="802" t="s">
        <v>1036</v>
      </c>
      <c r="E22" s="803" t="s">
        <v>1015</v>
      </c>
      <c r="F22" s="803" t="s">
        <v>1016</v>
      </c>
      <c r="G22" s="48" t="n">
        <v>42255</v>
      </c>
      <c r="H22" s="788"/>
      <c r="I22" s="788"/>
    </row>
    <row r="23" customFormat="false" ht="18" hidden="false" customHeight="false" outlineLevel="0" collapsed="false">
      <c r="A23" s="801" t="s">
        <v>73</v>
      </c>
      <c r="B23" s="795" t="n">
        <v>100023221</v>
      </c>
      <c r="C23" s="791" t="s">
        <v>1037</v>
      </c>
      <c r="D23" s="802" t="s">
        <v>1038</v>
      </c>
      <c r="E23" s="803" t="s">
        <v>1015</v>
      </c>
      <c r="F23" s="803" t="s">
        <v>1016</v>
      </c>
      <c r="G23" s="48" t="n">
        <v>54200</v>
      </c>
      <c r="H23" s="788"/>
      <c r="I23" s="788"/>
    </row>
    <row r="24" customFormat="false" ht="18" hidden="false" customHeight="false" outlineLevel="0" collapsed="false">
      <c r="A24" s="781"/>
      <c r="B24" s="804"/>
      <c r="C24" s="799"/>
      <c r="D24" s="787"/>
      <c r="E24" s="786"/>
      <c r="F24" s="786"/>
      <c r="G24" s="805"/>
      <c r="H24" s="788"/>
      <c r="I24" s="788"/>
    </row>
    <row r="25" customFormat="false" ht="18" hidden="false" customHeight="false" outlineLevel="0" collapsed="false">
      <c r="A25" s="781"/>
      <c r="B25" s="786"/>
      <c r="C25" s="799"/>
      <c r="D25" s="787"/>
      <c r="G25" s="789"/>
      <c r="H25" s="788"/>
      <c r="I25" s="788"/>
    </row>
    <row r="26" customFormat="false" ht="18" hidden="false" customHeight="false" outlineLevel="0" collapsed="false">
      <c r="A26" s="801" t="s">
        <v>73</v>
      </c>
      <c r="B26" s="795" t="n">
        <v>100023320</v>
      </c>
      <c r="C26" s="791" t="s">
        <v>1039</v>
      </c>
      <c r="D26" s="802"/>
      <c r="E26" s="803"/>
      <c r="F26" s="803"/>
      <c r="G26" s="48" t="n">
        <v>2320</v>
      </c>
      <c r="H26" s="788"/>
      <c r="I26" s="788"/>
    </row>
    <row r="27" customFormat="false" ht="18" hidden="false" customHeight="false" outlineLevel="0" collapsed="false">
      <c r="A27" s="806"/>
      <c r="B27" s="795"/>
      <c r="C27" s="791"/>
      <c r="D27" s="796"/>
      <c r="E27" s="797"/>
      <c r="F27" s="797"/>
      <c r="G27" s="798"/>
      <c r="H27" s="788"/>
      <c r="I27" s="788"/>
    </row>
    <row r="28" customFormat="false" ht="18" hidden="false" customHeight="false" outlineLevel="0" collapsed="false">
      <c r="A28" s="801" t="s">
        <v>73</v>
      </c>
      <c r="B28" s="795" t="n">
        <v>100021498</v>
      </c>
      <c r="C28" s="791" t="s">
        <v>1024</v>
      </c>
      <c r="D28" s="802"/>
      <c r="E28" s="803"/>
      <c r="F28" s="803"/>
      <c r="G28" s="48" t="n">
        <v>923</v>
      </c>
      <c r="H28" s="788"/>
      <c r="I28" s="788"/>
    </row>
    <row r="29" customFormat="false" ht="18" hidden="false" customHeight="false" outlineLevel="0" collapsed="false">
      <c r="A29" s="781"/>
      <c r="B29" s="786"/>
      <c r="C29" s="799" t="s">
        <v>1025</v>
      </c>
      <c r="D29" s="800"/>
      <c r="E29" s="789"/>
      <c r="F29" s="789"/>
      <c r="G29" s="789"/>
      <c r="H29" s="789"/>
      <c r="I29" s="788"/>
    </row>
    <row r="30" customFormat="false" ht="18" hidden="false" customHeight="false" outlineLevel="0" collapsed="false">
      <c r="A30" s="781"/>
      <c r="B30" s="786"/>
      <c r="C30" s="799" t="s">
        <v>1026</v>
      </c>
      <c r="D30" s="800"/>
      <c r="E30" s="789"/>
      <c r="F30" s="789"/>
      <c r="G30" s="789"/>
      <c r="H30" s="789"/>
      <c r="I30" s="788"/>
    </row>
    <row r="31" customFormat="false" ht="18.5" hidden="false" customHeight="false" outlineLevel="0" collapsed="false">
      <c r="A31" s="807"/>
      <c r="B31" s="808"/>
      <c r="C31" s="809"/>
      <c r="D31" s="809"/>
      <c r="E31" s="809"/>
      <c r="F31" s="809"/>
      <c r="G31" s="809"/>
      <c r="H31" s="809"/>
      <c r="I31" s="788"/>
    </row>
    <row r="32" customFormat="false" ht="18" hidden="false" customHeight="false" outlineLevel="0" collapsed="false">
      <c r="I32" s="788"/>
    </row>
    <row r="33" customFormat="false" ht="18" hidden="false" customHeight="false" outlineLevel="0" collapsed="false">
      <c r="I33" s="788"/>
    </row>
  </sheetData>
  <hyperlinks>
    <hyperlink ref="G1" location="İNDEKS!A1" display="İNDEKSE GERİ DÖN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1" activeCellId="0" sqref="A1"/>
    </sheetView>
  </sheetViews>
  <sheetFormatPr defaultColWidth="9.08203125" defaultRowHeight="18" zeroHeight="false" outlineLevelRow="0" outlineLevelCol="0"/>
  <cols>
    <col collapsed="false" customWidth="true" hidden="false" outlineLevel="0" max="1" min="1" style="810" width="9.53"/>
    <col collapsed="false" customWidth="true" hidden="false" outlineLevel="0" max="2" min="2" style="777" width="15.53"/>
    <col collapsed="false" customWidth="true" hidden="false" outlineLevel="0" max="3" min="3" style="778" width="59.99"/>
    <col collapsed="false" customWidth="true" hidden="false" outlineLevel="0" max="4" min="4" style="777" width="19.99"/>
    <col collapsed="false" customWidth="true" hidden="false" outlineLevel="0" max="5" min="5" style="778" width="18.99"/>
    <col collapsed="false" customWidth="true" hidden="false" outlineLevel="0" max="6" min="6" style="778" width="22.35"/>
    <col collapsed="false" customWidth="true" hidden="false" outlineLevel="0" max="7" min="7" style="778" width="28.44"/>
    <col collapsed="false" customWidth="true" hidden="false" outlineLevel="0" max="8" min="8" style="778" width="15.62"/>
    <col collapsed="false" customWidth="true" hidden="false" outlineLevel="0" max="9" min="9" style="778" width="15.99"/>
    <col collapsed="false" customWidth="true" hidden="false" outlineLevel="0" max="10" min="10" style="778" width="14.35"/>
    <col collapsed="false" customWidth="false" hidden="false" outlineLevel="0" max="257" min="11" style="778" width="9.08"/>
  </cols>
  <sheetData>
    <row r="1" s="419" customFormat="true" ht="24" hidden="false" customHeight="true" outlineLevel="0" collapsed="false">
      <c r="A1" s="811"/>
      <c r="B1" s="420"/>
      <c r="C1" s="22" t="s">
        <v>60</v>
      </c>
      <c r="D1" s="420"/>
      <c r="E1" s="422"/>
      <c r="F1" s="422"/>
      <c r="G1" s="24" t="s">
        <v>61</v>
      </c>
      <c r="H1" s="423"/>
      <c r="I1" s="779" t="n">
        <v>32</v>
      </c>
      <c r="J1" s="619"/>
      <c r="K1" s="780"/>
    </row>
    <row r="2" s="419" customFormat="true" ht="24" hidden="false" customHeight="true" outlineLevel="0" collapsed="false">
      <c r="A2" s="812"/>
      <c r="B2" s="427"/>
      <c r="C2" s="137" t="s">
        <v>62</v>
      </c>
      <c r="D2" s="427"/>
      <c r="E2" s="429"/>
      <c r="F2" s="429"/>
      <c r="G2" s="428"/>
      <c r="H2" s="429"/>
      <c r="I2" s="429"/>
      <c r="J2" s="429"/>
      <c r="K2" s="813"/>
    </row>
    <row r="3" s="419" customFormat="true" ht="24" hidden="false" customHeight="true" outlineLevel="0" collapsed="false">
      <c r="A3" s="812"/>
      <c r="B3" s="427"/>
      <c r="C3" s="137" t="s">
        <v>63</v>
      </c>
      <c r="D3" s="427"/>
      <c r="E3" s="428"/>
      <c r="F3" s="428"/>
      <c r="G3" s="428"/>
      <c r="H3" s="428"/>
      <c r="I3" s="428"/>
      <c r="K3" s="780"/>
    </row>
    <row r="4" s="419" customFormat="true" ht="24" hidden="false" customHeight="true" outlineLevel="0" collapsed="false">
      <c r="A4" s="814"/>
      <c r="B4" s="427"/>
      <c r="C4" s="137" t="s">
        <v>64</v>
      </c>
      <c r="D4" s="651"/>
      <c r="E4" s="432"/>
      <c r="F4" s="432"/>
      <c r="G4" s="428"/>
      <c r="H4" s="428"/>
      <c r="I4" s="428"/>
    </row>
    <row r="5" s="419" customFormat="true" ht="24" hidden="false" customHeight="true" outlineLevel="0" collapsed="false">
      <c r="A5" s="814"/>
      <c r="B5" s="427"/>
      <c r="C5" s="554" t="s">
        <v>65</v>
      </c>
      <c r="D5" s="651"/>
      <c r="E5" s="432"/>
      <c r="F5" s="432"/>
      <c r="G5" s="428"/>
      <c r="H5" s="428"/>
      <c r="I5" s="428"/>
    </row>
    <row r="6" customFormat="false" ht="63" hidden="false" customHeight="true" outlineLevel="0" collapsed="false">
      <c r="A6" s="815"/>
      <c r="B6" s="782"/>
      <c r="C6" s="783"/>
      <c r="D6" s="816"/>
      <c r="E6" s="783"/>
      <c r="F6" s="783"/>
      <c r="G6" s="783"/>
      <c r="H6" s="783"/>
      <c r="I6" s="783"/>
    </row>
    <row r="7" customFormat="false" ht="18" hidden="false" customHeight="false" outlineLevel="0" collapsed="false">
      <c r="A7" s="815"/>
      <c r="B7" s="784"/>
      <c r="C7" s="789"/>
      <c r="D7" s="816"/>
      <c r="E7" s="783"/>
      <c r="F7" s="783"/>
      <c r="G7" s="783"/>
      <c r="H7" s="783"/>
      <c r="I7" s="783"/>
    </row>
    <row r="8" customFormat="false" ht="25" hidden="false" customHeight="false" outlineLevel="0" collapsed="false">
      <c r="A8" s="817"/>
      <c r="B8" s="818"/>
      <c r="C8" s="819" t="s">
        <v>1040</v>
      </c>
      <c r="D8" s="820"/>
      <c r="E8" s="821"/>
      <c r="F8" s="783"/>
      <c r="G8" s="783"/>
      <c r="H8" s="783"/>
      <c r="I8" s="783"/>
    </row>
    <row r="9" customFormat="false" ht="18" hidden="false" customHeight="false" outlineLevel="0" collapsed="false">
      <c r="A9" s="817"/>
      <c r="B9" s="822"/>
      <c r="C9" s="823"/>
      <c r="D9" s="820"/>
      <c r="E9" s="823"/>
      <c r="F9" s="823"/>
      <c r="G9" s="783"/>
      <c r="H9" s="783"/>
      <c r="I9" s="783"/>
    </row>
    <row r="10" customFormat="false" ht="18" hidden="false" customHeight="false" outlineLevel="0" collapsed="false">
      <c r="A10" s="824"/>
      <c r="B10" s="818"/>
      <c r="C10" s="821"/>
      <c r="D10" s="818"/>
      <c r="E10" s="821"/>
      <c r="F10" s="821"/>
      <c r="G10" s="789"/>
      <c r="H10" s="789"/>
      <c r="I10" s="789"/>
    </row>
    <row r="11" customFormat="false" ht="25" hidden="false" customHeight="false" outlineLevel="0" collapsed="false">
      <c r="A11" s="817"/>
      <c r="B11" s="825"/>
      <c r="C11" s="819" t="s">
        <v>1041</v>
      </c>
      <c r="D11" s="825"/>
      <c r="E11" s="826"/>
      <c r="F11" s="826"/>
      <c r="G11" s="788"/>
      <c r="H11" s="788"/>
      <c r="I11" s="788"/>
    </row>
    <row r="12" customFormat="false" ht="25" hidden="false" customHeight="false" outlineLevel="0" collapsed="false">
      <c r="A12" s="817"/>
      <c r="B12" s="825"/>
      <c r="C12" s="819"/>
      <c r="D12" s="825"/>
      <c r="E12" s="826"/>
      <c r="F12" s="826"/>
      <c r="G12" s="788"/>
      <c r="H12" s="789"/>
      <c r="I12" s="789"/>
    </row>
    <row r="13" customFormat="false" ht="25" hidden="false" customHeight="false" outlineLevel="0" collapsed="false">
      <c r="A13" s="817"/>
      <c r="B13" s="825"/>
      <c r="C13" s="819" t="s">
        <v>1042</v>
      </c>
      <c r="D13" s="825"/>
      <c r="E13" s="826"/>
      <c r="F13" s="826"/>
      <c r="G13" s="788"/>
      <c r="H13" s="789"/>
      <c r="I13" s="789"/>
    </row>
    <row r="14" customFormat="false" ht="54" hidden="false" customHeight="false" outlineLevel="0" collapsed="false">
      <c r="A14" s="67" t="s">
        <v>68</v>
      </c>
      <c r="B14" s="827" t="s">
        <v>360</v>
      </c>
      <c r="C14" s="828" t="s">
        <v>1010</v>
      </c>
      <c r="D14" s="829" t="s">
        <v>760</v>
      </c>
      <c r="E14" s="828" t="s">
        <v>1011</v>
      </c>
      <c r="F14" s="830" t="s">
        <v>1043</v>
      </c>
      <c r="G14" s="41" t="s">
        <v>72</v>
      </c>
      <c r="H14" s="789"/>
      <c r="I14" s="789"/>
    </row>
    <row r="15" customFormat="false" ht="18" hidden="false" customHeight="false" outlineLevel="0" collapsed="false">
      <c r="A15" s="831" t="s">
        <v>73</v>
      </c>
      <c r="B15" s="832" t="n">
        <v>100023257</v>
      </c>
      <c r="C15" s="791" t="s">
        <v>1044</v>
      </c>
      <c r="D15" s="803" t="s">
        <v>1036</v>
      </c>
      <c r="E15" s="803" t="s">
        <v>1015</v>
      </c>
      <c r="F15" s="803" t="s">
        <v>1045</v>
      </c>
      <c r="G15" s="48" t="n">
        <v>33818</v>
      </c>
      <c r="H15" s="789"/>
      <c r="I15" s="789"/>
    </row>
    <row r="16" customFormat="false" ht="25" hidden="false" customHeight="false" outlineLevel="0" collapsed="false">
      <c r="A16" s="817"/>
      <c r="B16" s="825"/>
      <c r="C16" s="819"/>
      <c r="D16" s="825"/>
      <c r="E16" s="826"/>
      <c r="F16" s="826"/>
      <c r="G16" s="788"/>
      <c r="H16" s="789"/>
      <c r="I16" s="789"/>
    </row>
    <row r="17" customFormat="false" ht="25" hidden="false" customHeight="false" outlineLevel="0" collapsed="false">
      <c r="A17" s="817"/>
      <c r="B17" s="825"/>
      <c r="C17" s="819" t="s">
        <v>1046</v>
      </c>
      <c r="D17" s="825"/>
      <c r="E17" s="821"/>
      <c r="F17" s="821"/>
      <c r="G17" s="789"/>
      <c r="H17" s="789"/>
      <c r="I17" s="789"/>
    </row>
    <row r="18" customFormat="false" ht="54" hidden="false" customHeight="false" outlineLevel="0" collapsed="false">
      <c r="A18" s="67" t="s">
        <v>68</v>
      </c>
      <c r="B18" s="833" t="s">
        <v>360</v>
      </c>
      <c r="C18" s="828" t="s">
        <v>1010</v>
      </c>
      <c r="D18" s="829" t="s">
        <v>760</v>
      </c>
      <c r="E18" s="828" t="s">
        <v>1011</v>
      </c>
      <c r="F18" s="830" t="s">
        <v>1043</v>
      </c>
      <c r="G18" s="41" t="s">
        <v>72</v>
      </c>
      <c r="H18" s="789"/>
      <c r="I18" s="789"/>
    </row>
    <row r="19" customFormat="false" ht="18" hidden="false" customHeight="false" outlineLevel="0" collapsed="false">
      <c r="A19" s="834" t="s">
        <v>73</v>
      </c>
      <c r="B19" s="835" t="n">
        <v>100023258</v>
      </c>
      <c r="C19" s="836" t="s">
        <v>1047</v>
      </c>
      <c r="D19" s="837" t="s">
        <v>1048</v>
      </c>
      <c r="E19" s="837" t="s">
        <v>1015</v>
      </c>
      <c r="F19" s="837" t="s">
        <v>1045</v>
      </c>
      <c r="G19" s="48" t="n">
        <v>40178</v>
      </c>
      <c r="H19" s="789"/>
      <c r="I19" s="789"/>
    </row>
    <row r="20" customFormat="false" ht="18" hidden="false" customHeight="false" outlineLevel="0" collapsed="false">
      <c r="A20" s="834" t="s">
        <v>73</v>
      </c>
      <c r="B20" s="835" t="n">
        <v>100023259</v>
      </c>
      <c r="C20" s="836" t="s">
        <v>1049</v>
      </c>
      <c r="D20" s="837" t="s">
        <v>1050</v>
      </c>
      <c r="E20" s="837" t="s">
        <v>1015</v>
      </c>
      <c r="F20" s="837" t="s">
        <v>1045</v>
      </c>
      <c r="G20" s="48" t="n">
        <v>46284</v>
      </c>
      <c r="H20" s="789"/>
      <c r="I20" s="789"/>
    </row>
    <row r="21" customFormat="false" ht="42" hidden="false" customHeight="true" outlineLevel="0" collapsed="false">
      <c r="A21" s="838"/>
      <c r="B21" s="839"/>
      <c r="C21" s="840"/>
      <c r="D21" s="825"/>
      <c r="E21" s="825"/>
      <c r="F21" s="825"/>
      <c r="G21" s="789"/>
      <c r="H21" s="789"/>
      <c r="I21" s="789"/>
    </row>
    <row r="22" customFormat="false" ht="25" hidden="false" customHeight="false" outlineLevel="0" collapsed="false">
      <c r="A22" s="817"/>
      <c r="B22" s="825"/>
      <c r="C22" s="819" t="s">
        <v>1051</v>
      </c>
      <c r="D22" s="825"/>
      <c r="E22" s="826"/>
      <c r="F22" s="826"/>
      <c r="G22" s="789"/>
      <c r="H22" s="789"/>
      <c r="I22" s="789"/>
    </row>
    <row r="23" customFormat="false" ht="54" hidden="false" customHeight="false" outlineLevel="0" collapsed="false">
      <c r="A23" s="67" t="s">
        <v>68</v>
      </c>
      <c r="B23" s="827" t="s">
        <v>360</v>
      </c>
      <c r="C23" s="828" t="s">
        <v>1010</v>
      </c>
      <c r="D23" s="829" t="s">
        <v>760</v>
      </c>
      <c r="E23" s="828" t="s">
        <v>1011</v>
      </c>
      <c r="F23" s="830" t="s">
        <v>1043</v>
      </c>
      <c r="G23" s="41" t="s">
        <v>72</v>
      </c>
      <c r="H23" s="789"/>
      <c r="I23" s="789"/>
    </row>
    <row r="24" customFormat="false" ht="36" hidden="false" customHeight="true" outlineLevel="0" collapsed="false">
      <c r="A24" s="831" t="s">
        <v>73</v>
      </c>
      <c r="B24" s="832" t="n">
        <v>100022578</v>
      </c>
      <c r="C24" s="791" t="s">
        <v>1052</v>
      </c>
      <c r="D24" s="803" t="s">
        <v>1053</v>
      </c>
      <c r="E24" s="803" t="s">
        <v>1015</v>
      </c>
      <c r="F24" s="803" t="s">
        <v>1045</v>
      </c>
      <c r="G24" s="48" t="n">
        <v>77713</v>
      </c>
      <c r="H24" s="789"/>
      <c r="I24" s="789"/>
    </row>
    <row r="25" customFormat="false" ht="18" hidden="false" customHeight="false" outlineLevel="0" collapsed="false">
      <c r="A25" s="838"/>
      <c r="B25" s="839"/>
      <c r="C25" s="840"/>
      <c r="D25" s="825"/>
      <c r="E25" s="825"/>
      <c r="F25" s="825"/>
      <c r="G25" s="805"/>
      <c r="H25" s="789"/>
      <c r="I25" s="789"/>
    </row>
    <row r="26" customFormat="false" ht="25" hidden="false" customHeight="false" outlineLevel="0" collapsed="false">
      <c r="A26" s="817"/>
      <c r="B26" s="825"/>
      <c r="C26" s="819" t="s">
        <v>1051</v>
      </c>
      <c r="D26" s="825"/>
      <c r="E26" s="826"/>
      <c r="F26" s="826"/>
      <c r="G26" s="805"/>
      <c r="H26" s="789"/>
      <c r="I26" s="789"/>
    </row>
    <row r="27" customFormat="false" ht="54" hidden="false" customHeight="false" outlineLevel="0" collapsed="false">
      <c r="A27" s="67" t="s">
        <v>68</v>
      </c>
      <c r="B27" s="827" t="s">
        <v>360</v>
      </c>
      <c r="C27" s="828" t="s">
        <v>1010</v>
      </c>
      <c r="D27" s="829" t="s">
        <v>760</v>
      </c>
      <c r="E27" s="828" t="s">
        <v>1011</v>
      </c>
      <c r="F27" s="830" t="s">
        <v>1043</v>
      </c>
      <c r="G27" s="41" t="s">
        <v>72</v>
      </c>
      <c r="H27" s="789"/>
      <c r="I27" s="789"/>
    </row>
    <row r="28" customFormat="false" ht="18" hidden="false" customHeight="false" outlineLevel="0" collapsed="false">
      <c r="A28" s="831" t="s">
        <v>73</v>
      </c>
      <c r="B28" s="832" t="n">
        <v>100022579</v>
      </c>
      <c r="C28" s="791" t="s">
        <v>1054</v>
      </c>
      <c r="D28" s="803" t="s">
        <v>1055</v>
      </c>
      <c r="E28" s="803" t="s">
        <v>1015</v>
      </c>
      <c r="F28" s="803" t="s">
        <v>1045</v>
      </c>
      <c r="G28" s="48" t="n">
        <v>86692</v>
      </c>
      <c r="H28" s="789"/>
      <c r="I28" s="789"/>
    </row>
    <row r="29" customFormat="false" ht="18" hidden="false" customHeight="false" outlineLevel="0" collapsed="false">
      <c r="A29" s="838"/>
      <c r="B29" s="839"/>
      <c r="C29" s="840"/>
      <c r="D29" s="825"/>
      <c r="E29" s="825"/>
      <c r="F29" s="825"/>
      <c r="G29" s="841"/>
      <c r="H29" s="789"/>
      <c r="I29" s="789"/>
    </row>
    <row r="30" customFormat="false" ht="18" hidden="false" customHeight="false" outlineLevel="0" collapsed="false">
      <c r="A30" s="817"/>
      <c r="B30" s="825"/>
      <c r="C30" s="826"/>
      <c r="D30" s="825"/>
      <c r="E30" s="821"/>
      <c r="F30" s="821"/>
      <c r="G30" s="841"/>
      <c r="H30" s="789"/>
      <c r="I30" s="789"/>
    </row>
    <row r="31" customFormat="false" ht="25" hidden="false" customHeight="false" outlineLevel="0" collapsed="false">
      <c r="A31" s="817"/>
      <c r="B31" s="825"/>
      <c r="C31" s="819" t="s">
        <v>1056</v>
      </c>
      <c r="D31" s="825"/>
      <c r="E31" s="821"/>
      <c r="F31" s="842" t="s">
        <v>1057</v>
      </c>
      <c r="G31" s="841"/>
      <c r="H31" s="789"/>
      <c r="I31" s="789"/>
    </row>
    <row r="32" customFormat="false" ht="25" hidden="false" customHeight="false" outlineLevel="0" collapsed="false">
      <c r="A32" s="817"/>
      <c r="B32" s="825"/>
      <c r="C32" s="819"/>
      <c r="D32" s="825"/>
      <c r="E32" s="821"/>
      <c r="F32" s="821"/>
      <c r="G32" s="841"/>
      <c r="H32" s="789"/>
      <c r="I32" s="789"/>
    </row>
    <row r="33" customFormat="false" ht="54" hidden="false" customHeight="false" outlineLevel="0" collapsed="false">
      <c r="A33" s="67" t="s">
        <v>68</v>
      </c>
      <c r="B33" s="833" t="s">
        <v>360</v>
      </c>
      <c r="C33" s="790" t="s">
        <v>1010</v>
      </c>
      <c r="D33" s="829" t="s">
        <v>760</v>
      </c>
      <c r="E33" s="843" t="s">
        <v>1011</v>
      </c>
      <c r="F33" s="844" t="s">
        <v>1043</v>
      </c>
      <c r="G33" s="41" t="s">
        <v>72</v>
      </c>
      <c r="H33" s="789"/>
      <c r="I33" s="789"/>
    </row>
    <row r="34" customFormat="false" ht="18" hidden="false" customHeight="false" outlineLevel="0" collapsed="false">
      <c r="A34" s="834" t="s">
        <v>73</v>
      </c>
      <c r="B34" s="835" t="n">
        <v>7803326</v>
      </c>
      <c r="C34" s="836" t="s">
        <v>1058</v>
      </c>
      <c r="D34" s="837" t="s">
        <v>1032</v>
      </c>
      <c r="E34" s="837" t="s">
        <v>1015</v>
      </c>
      <c r="F34" s="837" t="s">
        <v>1045</v>
      </c>
      <c r="G34" s="48" t="n">
        <v>7693</v>
      </c>
      <c r="H34" s="789"/>
      <c r="I34" s="789"/>
    </row>
    <row r="35" customFormat="false" ht="18" hidden="false" customHeight="false" outlineLevel="0" collapsed="false">
      <c r="A35" s="834" t="s">
        <v>73</v>
      </c>
      <c r="B35" s="832" t="n">
        <v>7803327</v>
      </c>
      <c r="C35" s="791" t="s">
        <v>1059</v>
      </c>
      <c r="D35" s="837" t="s">
        <v>1034</v>
      </c>
      <c r="E35" s="837" t="s">
        <v>1015</v>
      </c>
      <c r="F35" s="837" t="s">
        <v>1045</v>
      </c>
      <c r="G35" s="48" t="n">
        <v>8216</v>
      </c>
      <c r="H35" s="789"/>
      <c r="I35" s="789"/>
    </row>
    <row r="36" customFormat="false" ht="18" hidden="false" customHeight="false" outlineLevel="0" collapsed="false">
      <c r="A36" s="834" t="s">
        <v>73</v>
      </c>
      <c r="B36" s="832" t="n">
        <v>7803328</v>
      </c>
      <c r="C36" s="791" t="s">
        <v>1060</v>
      </c>
      <c r="D36" s="837" t="s">
        <v>1036</v>
      </c>
      <c r="E36" s="837" t="s">
        <v>1015</v>
      </c>
      <c r="F36" s="837" t="s">
        <v>1045</v>
      </c>
      <c r="G36" s="48" t="n">
        <v>10377</v>
      </c>
      <c r="H36" s="789"/>
      <c r="I36" s="789"/>
    </row>
    <row r="37" customFormat="false" ht="18" hidden="false" customHeight="false" outlineLevel="0" collapsed="false">
      <c r="A37" s="834" t="s">
        <v>73</v>
      </c>
      <c r="B37" s="832" t="n">
        <v>7803329</v>
      </c>
      <c r="C37" s="791" t="s">
        <v>1061</v>
      </c>
      <c r="D37" s="837" t="s">
        <v>1038</v>
      </c>
      <c r="E37" s="837" t="s">
        <v>1015</v>
      </c>
      <c r="F37" s="837" t="s">
        <v>1045</v>
      </c>
      <c r="G37" s="48" t="n">
        <v>13471</v>
      </c>
      <c r="H37" s="789"/>
      <c r="I37" s="789"/>
    </row>
    <row r="38" customFormat="false" ht="18" hidden="false" customHeight="false" outlineLevel="0" collapsed="false">
      <c r="A38" s="817"/>
      <c r="B38" s="845"/>
      <c r="C38" s="840"/>
      <c r="D38" s="825"/>
      <c r="E38" s="825"/>
      <c r="F38" s="786"/>
      <c r="G38" s="821"/>
      <c r="H38" s="821"/>
      <c r="I38" s="789"/>
    </row>
    <row r="39" customFormat="false" ht="18" hidden="false" customHeight="false" outlineLevel="0" collapsed="false">
      <c r="A39" s="817"/>
      <c r="B39" s="846" t="s">
        <v>440</v>
      </c>
      <c r="C39" s="840" t="s">
        <v>1062</v>
      </c>
      <c r="D39" s="825"/>
      <c r="E39" s="825"/>
      <c r="F39" s="825"/>
      <c r="G39" s="821"/>
      <c r="H39" s="821"/>
      <c r="I39" s="789"/>
    </row>
    <row r="40" customFormat="false" ht="18" hidden="false" customHeight="false" outlineLevel="0" collapsed="false">
      <c r="A40" s="817"/>
      <c r="B40" s="845"/>
      <c r="C40" s="840" t="s">
        <v>1063</v>
      </c>
      <c r="D40" s="825"/>
      <c r="E40" s="825"/>
      <c r="F40" s="825"/>
      <c r="G40" s="821"/>
      <c r="H40" s="821"/>
      <c r="I40" s="789"/>
    </row>
    <row r="41" customFormat="false" ht="18" hidden="false" customHeight="false" outlineLevel="0" collapsed="false">
      <c r="A41" s="817"/>
      <c r="B41" s="845"/>
      <c r="C41" s="840" t="s">
        <v>1064</v>
      </c>
      <c r="D41" s="825"/>
      <c r="E41" s="825"/>
      <c r="F41" s="825"/>
      <c r="G41" s="821"/>
      <c r="H41" s="821"/>
      <c r="I41" s="789"/>
    </row>
    <row r="42" customFormat="false" ht="18" hidden="false" customHeight="false" outlineLevel="0" collapsed="false">
      <c r="A42" s="817"/>
      <c r="B42" s="845"/>
      <c r="C42" s="840" t="s">
        <v>1065</v>
      </c>
      <c r="D42" s="825"/>
      <c r="E42" s="825"/>
      <c r="F42" s="825"/>
      <c r="G42" s="821"/>
      <c r="H42" s="821"/>
      <c r="I42" s="789"/>
    </row>
    <row r="43" customFormat="false" ht="18" hidden="false" customHeight="false" outlineLevel="0" collapsed="false">
      <c r="A43" s="817"/>
      <c r="B43" s="845"/>
      <c r="C43" s="840" t="s">
        <v>1066</v>
      </c>
      <c r="D43" s="825"/>
      <c r="E43" s="825"/>
      <c r="F43" s="825"/>
      <c r="G43" s="821"/>
      <c r="H43" s="821"/>
      <c r="I43" s="789"/>
    </row>
    <row r="44" customFormat="false" ht="18" hidden="false" customHeight="false" outlineLevel="0" collapsed="false">
      <c r="A44" s="817"/>
      <c r="B44" s="845"/>
      <c r="C44" s="840" t="s">
        <v>1067</v>
      </c>
      <c r="D44" s="825"/>
      <c r="E44" s="825"/>
      <c r="F44" s="825"/>
      <c r="G44" s="841"/>
      <c r="H44" s="841"/>
      <c r="I44" s="789"/>
    </row>
    <row r="45" customFormat="false" ht="18" hidden="false" customHeight="false" outlineLevel="0" collapsed="false">
      <c r="A45" s="817"/>
      <c r="B45" s="845"/>
      <c r="C45" s="840" t="s">
        <v>1068</v>
      </c>
      <c r="D45" s="825"/>
      <c r="E45" s="825"/>
      <c r="F45" s="825"/>
      <c r="G45" s="841"/>
      <c r="H45" s="841"/>
      <c r="I45" s="789"/>
    </row>
    <row r="46" customFormat="false" ht="18" hidden="false" customHeight="false" outlineLevel="0" collapsed="false">
      <c r="A46" s="817"/>
      <c r="B46" s="845"/>
      <c r="C46" s="847" t="s">
        <v>1069</v>
      </c>
      <c r="D46" s="848"/>
      <c r="E46" s="848"/>
      <c r="F46" s="825"/>
      <c r="G46" s="841"/>
      <c r="H46" s="841"/>
      <c r="I46" s="789"/>
    </row>
    <row r="47" customFormat="false" ht="18" hidden="false" customHeight="false" outlineLevel="0" collapsed="false">
      <c r="A47" s="817"/>
      <c r="B47" s="845"/>
      <c r="C47" s="840"/>
      <c r="D47" s="825"/>
      <c r="E47" s="821"/>
      <c r="F47" s="825"/>
      <c r="G47" s="841"/>
      <c r="H47" s="841"/>
      <c r="I47" s="789"/>
    </row>
    <row r="48" customFormat="false" ht="72" hidden="false" customHeight="false" outlineLevel="0" collapsed="false">
      <c r="A48" s="817"/>
      <c r="B48" s="849" t="s">
        <v>1070</v>
      </c>
      <c r="C48" s="849" t="s">
        <v>1071</v>
      </c>
      <c r="D48" s="850" t="s">
        <v>1072</v>
      </c>
      <c r="E48" s="851" t="s">
        <v>1073</v>
      </c>
      <c r="F48" s="852" t="s">
        <v>1074</v>
      </c>
      <c r="G48" s="841"/>
      <c r="H48" s="841"/>
      <c r="I48" s="789"/>
    </row>
    <row r="49" customFormat="false" ht="18" hidden="false" customHeight="false" outlineLevel="0" collapsed="false">
      <c r="A49" s="817"/>
      <c r="B49" s="836" t="n">
        <v>7802331</v>
      </c>
      <c r="C49" s="836" t="s">
        <v>1075</v>
      </c>
      <c r="D49" s="853" t="s">
        <v>993</v>
      </c>
      <c r="E49" s="854"/>
      <c r="F49" s="854"/>
      <c r="G49" s="821"/>
      <c r="H49" s="821"/>
      <c r="I49" s="789"/>
    </row>
    <row r="50" customFormat="false" ht="18" hidden="false" customHeight="false" outlineLevel="0" collapsed="false">
      <c r="A50" s="817"/>
      <c r="B50" s="836" t="n">
        <v>100021447</v>
      </c>
      <c r="C50" s="836" t="s">
        <v>1076</v>
      </c>
      <c r="D50" s="853" t="s">
        <v>993</v>
      </c>
      <c r="E50" s="854"/>
      <c r="F50" s="854"/>
      <c r="G50" s="821"/>
      <c r="H50" s="821"/>
      <c r="I50" s="789"/>
    </row>
    <row r="51" customFormat="false" ht="18" hidden="false" customHeight="false" outlineLevel="0" collapsed="false">
      <c r="A51" s="817"/>
      <c r="B51" s="836" t="n">
        <v>100021448</v>
      </c>
      <c r="C51" s="836" t="s">
        <v>1077</v>
      </c>
      <c r="D51" s="853" t="s">
        <v>993</v>
      </c>
      <c r="E51" s="854"/>
      <c r="F51" s="854"/>
      <c r="G51" s="821"/>
      <c r="H51" s="821"/>
      <c r="I51" s="789"/>
    </row>
    <row r="52" customFormat="false" ht="18" hidden="false" customHeight="false" outlineLevel="0" collapsed="false">
      <c r="A52" s="817"/>
      <c r="B52" s="836" t="n">
        <v>100022578</v>
      </c>
      <c r="C52" s="836" t="s">
        <v>1078</v>
      </c>
      <c r="D52" s="853" t="s">
        <v>993</v>
      </c>
      <c r="E52" s="854"/>
      <c r="F52" s="854"/>
      <c r="G52" s="821"/>
      <c r="H52" s="821"/>
      <c r="I52" s="789"/>
    </row>
    <row r="53" customFormat="false" ht="18" hidden="false" customHeight="false" outlineLevel="0" collapsed="false">
      <c r="A53" s="817"/>
      <c r="B53" s="836" t="n">
        <v>100022579</v>
      </c>
      <c r="C53" s="836" t="s">
        <v>1079</v>
      </c>
      <c r="D53" s="853" t="s">
        <v>993</v>
      </c>
      <c r="E53" s="854"/>
      <c r="F53" s="854"/>
      <c r="G53" s="821"/>
      <c r="H53" s="821"/>
      <c r="I53" s="789"/>
    </row>
    <row r="54" customFormat="false" ht="18" hidden="false" customHeight="false" outlineLevel="0" collapsed="false">
      <c r="A54" s="817"/>
      <c r="B54" s="836" t="n">
        <v>7803326</v>
      </c>
      <c r="C54" s="836" t="s">
        <v>1058</v>
      </c>
      <c r="D54" s="853" t="s">
        <v>993</v>
      </c>
      <c r="E54" s="855" t="s">
        <v>1080</v>
      </c>
      <c r="F54" s="856" t="s">
        <v>993</v>
      </c>
      <c r="G54" s="821"/>
      <c r="H54" s="821"/>
      <c r="I54" s="789"/>
    </row>
    <row r="55" customFormat="false" ht="18" hidden="false" customHeight="false" outlineLevel="0" collapsed="false">
      <c r="A55" s="817"/>
      <c r="B55" s="836" t="n">
        <v>7803327</v>
      </c>
      <c r="C55" s="836" t="s">
        <v>1059</v>
      </c>
      <c r="D55" s="853" t="s">
        <v>993</v>
      </c>
      <c r="E55" s="855" t="s">
        <v>1080</v>
      </c>
      <c r="F55" s="856" t="s">
        <v>993</v>
      </c>
      <c r="G55" s="821"/>
      <c r="H55" s="821"/>
      <c r="I55" s="789"/>
    </row>
    <row r="56" customFormat="false" ht="18" hidden="false" customHeight="false" outlineLevel="0" collapsed="false">
      <c r="A56" s="817"/>
      <c r="B56" s="836" t="n">
        <v>7803328</v>
      </c>
      <c r="C56" s="836" t="s">
        <v>1060</v>
      </c>
      <c r="D56" s="853" t="s">
        <v>993</v>
      </c>
      <c r="E56" s="855" t="s">
        <v>1081</v>
      </c>
      <c r="F56" s="856" t="s">
        <v>993</v>
      </c>
      <c r="G56" s="821"/>
      <c r="H56" s="821"/>
      <c r="I56" s="789"/>
    </row>
    <row r="57" customFormat="false" ht="18" hidden="false" customHeight="false" outlineLevel="0" collapsed="false">
      <c r="A57" s="817"/>
      <c r="B57" s="836" t="n">
        <v>7803329</v>
      </c>
      <c r="C57" s="836" t="s">
        <v>1061</v>
      </c>
      <c r="D57" s="853" t="s">
        <v>993</v>
      </c>
      <c r="E57" s="855" t="s">
        <v>1082</v>
      </c>
      <c r="F57" s="856" t="s">
        <v>993</v>
      </c>
      <c r="G57" s="821"/>
      <c r="H57" s="821"/>
      <c r="I57" s="821"/>
    </row>
    <row r="58" customFormat="false" ht="18" hidden="false" customHeight="false" outlineLevel="0" collapsed="false">
      <c r="A58" s="817"/>
      <c r="B58" s="845"/>
      <c r="C58" s="840"/>
      <c r="D58" s="825"/>
      <c r="E58" s="821"/>
      <c r="F58" s="825"/>
      <c r="G58" s="821"/>
      <c r="H58" s="821"/>
      <c r="I58" s="821"/>
    </row>
  </sheetData>
  <hyperlinks>
    <hyperlink ref="G1" location="İNDEKS!A1" display="İNDEKSE GERİ DÖ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6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53"/>
    <col collapsed="false" customWidth="true" hidden="false" outlineLevel="0" max="2" min="2" style="0" width="28.53"/>
    <col collapsed="false" customWidth="true" hidden="false" outlineLevel="0" max="3" min="3" style="0" width="12.99"/>
    <col collapsed="false" customWidth="true" hidden="false" outlineLevel="0" max="4" min="4" style="0" width="13.08"/>
    <col collapsed="false" customWidth="true" hidden="false" outlineLevel="0" max="5" min="5" style="0" width="14.44"/>
    <col collapsed="false" customWidth="true" hidden="false" outlineLevel="0" max="6" min="6" style="0" width="13.9"/>
    <col collapsed="false" customWidth="true" hidden="false" outlineLevel="0" max="7" min="7" style="0" width="1.9"/>
    <col collapsed="false" customWidth="true" hidden="false" outlineLevel="0" max="18" min="18" style="0" width="10.53"/>
  </cols>
  <sheetData>
    <row r="1" customFormat="false" ht="14" hidden="false" customHeight="false" outlineLevel="0" collapsed="false">
      <c r="J1" s="857" t="s">
        <v>61</v>
      </c>
      <c r="K1" s="858"/>
      <c r="L1" s="859" t="s">
        <v>34</v>
      </c>
    </row>
    <row r="4" customFormat="false" ht="14.4" hidden="false" customHeight="true" outlineLevel="0" collapsed="false">
      <c r="B4" s="860" t="s">
        <v>1083</v>
      </c>
    </row>
    <row r="5" customFormat="false" ht="15" hidden="false" customHeight="false" outlineLevel="0" collapsed="false">
      <c r="B5" s="860"/>
    </row>
    <row r="6" customFormat="false" ht="15" hidden="false" customHeight="false" outlineLevel="0" collapsed="false">
      <c r="B6" s="861" t="s">
        <v>1084</v>
      </c>
      <c r="C6" s="862" t="s">
        <v>1085</v>
      </c>
    </row>
    <row r="7" customFormat="false" ht="15" hidden="false" customHeight="true" outlineLevel="0" collapsed="false">
      <c r="B7" s="863" t="s">
        <v>1086</v>
      </c>
      <c r="C7" s="864" t="s">
        <v>1087</v>
      </c>
    </row>
    <row r="8" customFormat="false" ht="15" hidden="false" customHeight="false" outlineLevel="0" collapsed="false">
      <c r="B8" s="863"/>
      <c r="C8" s="865" t="s">
        <v>1088</v>
      </c>
    </row>
    <row r="9" customFormat="false" ht="15" hidden="false" customHeight="false" outlineLevel="0" collapsed="false">
      <c r="B9" s="863"/>
      <c r="C9" s="865" t="s">
        <v>1089</v>
      </c>
    </row>
    <row r="10" customFormat="false" ht="15" hidden="false" customHeight="false" outlineLevel="0" collapsed="false">
      <c r="B10" s="863"/>
      <c r="C10" s="866" t="s">
        <v>1090</v>
      </c>
    </row>
    <row r="11" customFormat="false" ht="15" hidden="false" customHeight="false" outlineLevel="0" collapsed="false">
      <c r="B11" s="863"/>
      <c r="C11" s="866" t="s">
        <v>1091</v>
      </c>
    </row>
    <row r="12" customFormat="false" ht="15" hidden="false" customHeight="false" outlineLevel="0" collapsed="false">
      <c r="B12" s="867"/>
    </row>
    <row r="13" customFormat="false" ht="15" hidden="false" customHeight="true" outlineLevel="0" collapsed="false">
      <c r="B13" s="861" t="s">
        <v>1092</v>
      </c>
      <c r="C13" s="868" t="s">
        <v>1085</v>
      </c>
      <c r="D13" s="868"/>
      <c r="E13" s="868"/>
    </row>
    <row r="14" customFormat="false" ht="15" hidden="false" customHeight="true" outlineLevel="0" collapsed="false">
      <c r="B14" s="863" t="s">
        <v>1093</v>
      </c>
      <c r="C14" s="863" t="s">
        <v>1087</v>
      </c>
      <c r="D14" s="863"/>
      <c r="E14" s="864" t="s">
        <v>1094</v>
      </c>
    </row>
    <row r="15" customFormat="false" ht="15" hidden="false" customHeight="false" outlineLevel="0" collapsed="false">
      <c r="B15" s="863"/>
      <c r="C15" s="865" t="s">
        <v>1088</v>
      </c>
      <c r="D15" s="865" t="s">
        <v>1090</v>
      </c>
      <c r="E15" s="865" t="s">
        <v>1095</v>
      </c>
    </row>
    <row r="16" customFormat="false" ht="15" hidden="false" customHeight="false" outlineLevel="0" collapsed="false">
      <c r="B16" s="863"/>
      <c r="C16" s="865" t="s">
        <v>1089</v>
      </c>
      <c r="D16" s="866" t="s">
        <v>1096</v>
      </c>
      <c r="E16" s="866" t="s">
        <v>1097</v>
      </c>
    </row>
    <row r="17" customFormat="false" ht="15" hidden="false" customHeight="false" outlineLevel="0" collapsed="false">
      <c r="B17" s="863"/>
      <c r="C17" s="865" t="s">
        <v>1091</v>
      </c>
      <c r="D17" s="869" t="s">
        <v>993</v>
      </c>
      <c r="E17" s="869" t="s">
        <v>993</v>
      </c>
    </row>
    <row r="18" customFormat="false" ht="15" hidden="false" customHeight="false" outlineLevel="0" collapsed="false">
      <c r="B18" s="867"/>
    </row>
    <row r="19" customFormat="false" ht="15" hidden="false" customHeight="true" outlineLevel="0" collapsed="false">
      <c r="B19" s="861" t="s">
        <v>1098</v>
      </c>
      <c r="C19" s="868" t="s">
        <v>1085</v>
      </c>
      <c r="D19" s="868"/>
      <c r="E19" s="868"/>
      <c r="F19" s="868"/>
    </row>
    <row r="20" customFormat="false" ht="15" hidden="false" customHeight="true" outlineLevel="0" collapsed="false">
      <c r="B20" s="870" t="s">
        <v>1093</v>
      </c>
      <c r="C20" s="863" t="s">
        <v>1087</v>
      </c>
      <c r="D20" s="863"/>
      <c r="E20" s="863" t="s">
        <v>1094</v>
      </c>
      <c r="F20" s="863"/>
    </row>
    <row r="21" customFormat="false" ht="15" hidden="false" customHeight="false" outlineLevel="0" collapsed="false">
      <c r="B21" s="870"/>
      <c r="C21" s="865" t="s">
        <v>1088</v>
      </c>
      <c r="D21" s="865" t="s">
        <v>1090</v>
      </c>
      <c r="E21" s="865" t="s">
        <v>1095</v>
      </c>
      <c r="F21" s="866" t="s">
        <v>1099</v>
      </c>
    </row>
    <row r="22" customFormat="false" ht="15" hidden="false" customHeight="false" outlineLevel="0" collapsed="false">
      <c r="B22" s="870"/>
      <c r="C22" s="865" t="s">
        <v>1089</v>
      </c>
      <c r="D22" s="865" t="s">
        <v>1096</v>
      </c>
      <c r="E22" s="865" t="s">
        <v>1097</v>
      </c>
      <c r="F22" s="866" t="s">
        <v>1100</v>
      </c>
    </row>
    <row r="23" customFormat="false" ht="15" hidden="false" customHeight="false" outlineLevel="0" collapsed="false">
      <c r="B23" s="870"/>
      <c r="C23" s="865" t="s">
        <v>1091</v>
      </c>
      <c r="D23" s="866" t="s">
        <v>1101</v>
      </c>
      <c r="E23" s="866" t="s">
        <v>1102</v>
      </c>
      <c r="F23" s="869" t="s">
        <v>993</v>
      </c>
    </row>
    <row r="24" customFormat="false" ht="15" hidden="false" customHeight="false" outlineLevel="0" collapsed="false">
      <c r="B24" s="870"/>
      <c r="C24" s="865" t="s">
        <v>1103</v>
      </c>
      <c r="D24" s="866" t="s">
        <v>1104</v>
      </c>
      <c r="E24" s="865" t="s">
        <v>1105</v>
      </c>
      <c r="F24" s="869" t="s">
        <v>993</v>
      </c>
      <c r="H24" s="871"/>
      <c r="I24" s="871"/>
      <c r="J24" s="871"/>
      <c r="K24" s="871"/>
      <c r="L24" s="871"/>
      <c r="M24" s="871"/>
      <c r="N24" s="871"/>
      <c r="O24" s="871"/>
      <c r="P24" s="871"/>
      <c r="Q24" s="871"/>
      <c r="R24" s="871"/>
    </row>
    <row r="25" customFormat="false" ht="13" hidden="false" customHeight="false" outlineLevel="0" collapsed="false"/>
    <row r="26" s="872" customFormat="true" ht="17" hidden="false" customHeight="true" outlineLevel="0" collapsed="false">
      <c r="B26" s="861" t="s">
        <v>1106</v>
      </c>
      <c r="C26" s="873" t="s">
        <v>1085</v>
      </c>
      <c r="D26" s="873"/>
      <c r="E26" s="873"/>
      <c r="F26" s="874"/>
      <c r="G26" s="875"/>
      <c r="H26" s="875"/>
      <c r="I26" s="875"/>
    </row>
    <row r="27" s="872" customFormat="true" ht="16.5" hidden="false" customHeight="false" outlineLevel="0" collapsed="false">
      <c r="B27" s="876" t="s">
        <v>1107</v>
      </c>
      <c r="C27" s="869" t="s">
        <v>1087</v>
      </c>
      <c r="D27" s="869" t="s">
        <v>1094</v>
      </c>
      <c r="E27" s="869" t="s">
        <v>1108</v>
      </c>
      <c r="F27" s="874"/>
      <c r="G27" s="874"/>
      <c r="H27" s="874"/>
      <c r="I27" s="875"/>
    </row>
    <row r="28" s="872" customFormat="true" ht="17" hidden="false" customHeight="false" outlineLevel="0" collapsed="false">
      <c r="B28" s="876"/>
      <c r="C28" s="865" t="s">
        <v>1088</v>
      </c>
      <c r="D28" s="865" t="s">
        <v>1095</v>
      </c>
      <c r="E28" s="865" t="s">
        <v>1109</v>
      </c>
      <c r="F28" s="874"/>
      <c r="G28" s="874"/>
      <c r="H28" s="874"/>
      <c r="I28" s="875"/>
    </row>
    <row r="29" s="872" customFormat="true" ht="17" hidden="false" customHeight="false" outlineLevel="0" collapsed="false">
      <c r="B29" s="876"/>
      <c r="C29" s="865" t="s">
        <v>1089</v>
      </c>
      <c r="D29" s="865" t="s">
        <v>1097</v>
      </c>
      <c r="E29" s="865" t="s">
        <v>1110</v>
      </c>
      <c r="F29" s="874"/>
      <c r="G29" s="874"/>
      <c r="H29" s="874"/>
      <c r="I29" s="875"/>
    </row>
    <row r="30" s="872" customFormat="true" ht="17" hidden="false" customHeight="false" outlineLevel="0" collapsed="false">
      <c r="B30" s="876"/>
      <c r="C30" s="865" t="s">
        <v>1091</v>
      </c>
      <c r="D30" s="865" t="s">
        <v>1102</v>
      </c>
      <c r="E30" s="865" t="s">
        <v>1111</v>
      </c>
      <c r="F30" s="874"/>
      <c r="G30" s="874"/>
      <c r="H30" s="874"/>
      <c r="I30" s="875"/>
    </row>
    <row r="31" s="872" customFormat="true" ht="17" hidden="false" customHeight="false" outlineLevel="0" collapsed="false">
      <c r="B31" s="876"/>
      <c r="C31" s="865" t="s">
        <v>1103</v>
      </c>
      <c r="D31" s="865" t="s">
        <v>1112</v>
      </c>
      <c r="E31" s="866" t="s">
        <v>1113</v>
      </c>
      <c r="F31" s="874"/>
      <c r="G31" s="874"/>
      <c r="H31" s="874"/>
      <c r="I31" s="875"/>
    </row>
    <row r="32" s="872" customFormat="true" ht="17" hidden="false" customHeight="false" outlineLevel="0" collapsed="false">
      <c r="B32" s="876"/>
      <c r="C32" s="865" t="s">
        <v>1090</v>
      </c>
      <c r="D32" s="865" t="s">
        <v>1105</v>
      </c>
      <c r="E32" s="865" t="s">
        <v>1114</v>
      </c>
      <c r="F32" s="874"/>
      <c r="G32" s="874"/>
      <c r="H32" s="874"/>
      <c r="I32" s="875"/>
    </row>
    <row r="33" s="872" customFormat="true" ht="17" hidden="false" customHeight="false" outlineLevel="0" collapsed="false">
      <c r="B33" s="876"/>
      <c r="C33" s="865" t="s">
        <v>1096</v>
      </c>
      <c r="D33" s="865" t="s">
        <v>1099</v>
      </c>
      <c r="E33" s="866" t="s">
        <v>1115</v>
      </c>
      <c r="F33" s="874"/>
      <c r="G33" s="874"/>
      <c r="H33" s="874"/>
      <c r="I33" s="875"/>
    </row>
    <row r="34" s="872" customFormat="true" ht="17" hidden="false" customHeight="false" outlineLevel="0" collapsed="false">
      <c r="B34" s="876"/>
      <c r="C34" s="865" t="s">
        <v>1101</v>
      </c>
      <c r="D34" s="865" t="s">
        <v>1116</v>
      </c>
      <c r="E34" s="866" t="s">
        <v>1117</v>
      </c>
      <c r="F34" s="874"/>
      <c r="G34" s="874"/>
      <c r="H34" s="874"/>
      <c r="I34" s="875"/>
    </row>
    <row r="35" s="872" customFormat="true" ht="17" hidden="false" customHeight="false" outlineLevel="0" collapsed="false">
      <c r="B35" s="876"/>
      <c r="C35" s="865" t="s">
        <v>1104</v>
      </c>
      <c r="D35" s="865" t="s">
        <v>1118</v>
      </c>
      <c r="E35" s="866" t="s">
        <v>1119</v>
      </c>
      <c r="F35" s="874"/>
      <c r="G35" s="874"/>
      <c r="H35" s="874"/>
      <c r="I35" s="875"/>
    </row>
    <row r="36" s="872" customFormat="true" ht="17" hidden="false" customHeight="false" outlineLevel="0" collapsed="false">
      <c r="B36" s="876"/>
      <c r="C36" s="865" t="s">
        <v>1120</v>
      </c>
      <c r="D36" s="866" t="s">
        <v>1121</v>
      </c>
      <c r="E36" s="865" t="s">
        <v>1122</v>
      </c>
      <c r="F36" s="874"/>
      <c r="G36" s="874"/>
      <c r="H36" s="874"/>
      <c r="I36" s="875"/>
    </row>
    <row r="37" s="872" customFormat="true" ht="17" hidden="false" customHeight="false" outlineLevel="0" collapsed="false">
      <c r="B37" s="876"/>
      <c r="C37" s="866" t="s">
        <v>1123</v>
      </c>
      <c r="D37" s="865" t="s">
        <v>1100</v>
      </c>
      <c r="E37" s="866" t="s">
        <v>1124</v>
      </c>
      <c r="F37" s="874"/>
      <c r="G37" s="874"/>
      <c r="H37" s="874"/>
      <c r="I37" s="875"/>
    </row>
    <row r="38" s="872" customFormat="true" ht="17" hidden="false" customHeight="false" outlineLevel="0" collapsed="false">
      <c r="B38" s="876"/>
      <c r="C38" s="869" t="s">
        <v>993</v>
      </c>
      <c r="D38" s="865" t="s">
        <v>1125</v>
      </c>
      <c r="E38" s="866" t="s">
        <v>1126</v>
      </c>
      <c r="F38" s="874"/>
      <c r="G38" s="874"/>
      <c r="H38" s="874"/>
      <c r="I38" s="875"/>
    </row>
    <row r="39" s="872" customFormat="true" ht="17" hidden="false" customHeight="false" outlineLevel="0" collapsed="false">
      <c r="B39" s="876"/>
      <c r="C39" s="869" t="s">
        <v>993</v>
      </c>
      <c r="D39" s="866" t="s">
        <v>1127</v>
      </c>
      <c r="E39" s="866" t="s">
        <v>1128</v>
      </c>
      <c r="F39" s="874"/>
      <c r="G39" s="874"/>
      <c r="H39" s="874"/>
      <c r="I39" s="875"/>
    </row>
    <row r="40" s="872" customFormat="true" ht="17" hidden="false" customHeight="false" outlineLevel="0" collapsed="false">
      <c r="B40" s="876"/>
      <c r="C40" s="869" t="s">
        <v>993</v>
      </c>
      <c r="D40" s="866" t="s">
        <v>1129</v>
      </c>
      <c r="E40" s="869" t="s">
        <v>993</v>
      </c>
      <c r="F40" s="874"/>
      <c r="G40" s="874"/>
      <c r="H40" s="874"/>
      <c r="I40" s="875"/>
    </row>
    <row r="41" s="872" customFormat="true" ht="17" hidden="false" customHeight="false" outlineLevel="0" collapsed="false">
      <c r="B41" s="876"/>
      <c r="C41" s="869" t="s">
        <v>993</v>
      </c>
      <c r="D41" s="866" t="s">
        <v>1130</v>
      </c>
      <c r="E41" s="869" t="s">
        <v>993</v>
      </c>
      <c r="F41" s="874"/>
      <c r="G41" s="874"/>
      <c r="H41" s="874"/>
      <c r="I41" s="875"/>
    </row>
    <row r="42" s="872" customFormat="true" ht="17" hidden="false" customHeight="false" outlineLevel="0" collapsed="false">
      <c r="B42" s="876"/>
      <c r="C42" s="869" t="s">
        <v>993</v>
      </c>
      <c r="D42" s="866" t="s">
        <v>1131</v>
      </c>
      <c r="E42" s="869" t="s">
        <v>993</v>
      </c>
      <c r="F42" s="874"/>
      <c r="G42" s="874"/>
      <c r="H42" s="874"/>
      <c r="I42" s="875"/>
    </row>
    <row r="43" customFormat="false" ht="13" hidden="false" customHeight="false" outlineLevel="0" collapsed="false"/>
    <row r="44" s="872" customFormat="true" ht="15" hidden="false" customHeight="true" outlineLevel="0" collapsed="false">
      <c r="B44" s="861" t="s">
        <v>1132</v>
      </c>
      <c r="C44" s="873" t="s">
        <v>1085</v>
      </c>
      <c r="D44" s="873"/>
      <c r="E44" s="873"/>
      <c r="F44" s="873"/>
      <c r="G44" s="875"/>
      <c r="H44" s="875"/>
      <c r="I44" s="875"/>
    </row>
    <row r="45" s="872" customFormat="true" ht="14.4" hidden="false" customHeight="true" outlineLevel="0" collapsed="false">
      <c r="B45" s="876" t="s">
        <v>1133</v>
      </c>
      <c r="C45" s="869" t="s">
        <v>1087</v>
      </c>
      <c r="D45" s="869" t="s">
        <v>1094</v>
      </c>
      <c r="E45" s="869" t="s">
        <v>1108</v>
      </c>
      <c r="F45" s="869" t="s">
        <v>1134</v>
      </c>
      <c r="G45" s="875"/>
      <c r="H45" s="875"/>
      <c r="I45" s="875"/>
    </row>
    <row r="46" s="872" customFormat="true" ht="16.5" hidden="false" customHeight="true" outlineLevel="0" collapsed="false">
      <c r="B46" s="876"/>
      <c r="C46" s="865" t="s">
        <v>1088</v>
      </c>
      <c r="D46" s="865" t="s">
        <v>1095</v>
      </c>
      <c r="E46" s="865" t="s">
        <v>1109</v>
      </c>
      <c r="F46" s="865" t="s">
        <v>1135</v>
      </c>
      <c r="G46" s="875"/>
      <c r="H46" s="875"/>
      <c r="I46" s="875"/>
    </row>
    <row r="47" s="872" customFormat="true" ht="16.5" hidden="false" customHeight="true" outlineLevel="0" collapsed="false">
      <c r="B47" s="876"/>
      <c r="C47" s="865" t="s">
        <v>1089</v>
      </c>
      <c r="D47" s="865" t="s">
        <v>1097</v>
      </c>
      <c r="E47" s="865" t="s">
        <v>1110</v>
      </c>
      <c r="F47" s="865" t="s">
        <v>1136</v>
      </c>
      <c r="G47" s="875"/>
      <c r="H47" s="875"/>
      <c r="I47" s="875"/>
    </row>
    <row r="48" s="872" customFormat="true" ht="16.5" hidden="false" customHeight="true" outlineLevel="0" collapsed="false">
      <c r="B48" s="876"/>
      <c r="C48" s="865" t="s">
        <v>1091</v>
      </c>
      <c r="D48" s="865" t="s">
        <v>1102</v>
      </c>
      <c r="E48" s="865" t="s">
        <v>1111</v>
      </c>
      <c r="F48" s="865" t="s">
        <v>1137</v>
      </c>
      <c r="G48" s="875"/>
      <c r="H48" s="875"/>
      <c r="I48" s="875"/>
    </row>
    <row r="49" s="872" customFormat="true" ht="16.5" hidden="false" customHeight="true" outlineLevel="0" collapsed="false">
      <c r="B49" s="876"/>
      <c r="C49" s="865" t="s">
        <v>1103</v>
      </c>
      <c r="D49" s="865" t="s">
        <v>1112</v>
      </c>
      <c r="E49" s="865" t="s">
        <v>1113</v>
      </c>
      <c r="F49" s="866" t="s">
        <v>1138</v>
      </c>
      <c r="G49" s="875"/>
      <c r="H49" s="875"/>
      <c r="I49" s="875"/>
    </row>
    <row r="50" s="872" customFormat="true" ht="16.5" hidden="false" customHeight="true" outlineLevel="0" collapsed="false">
      <c r="B50" s="876"/>
      <c r="C50" s="865" t="s">
        <v>1090</v>
      </c>
      <c r="D50" s="865" t="s">
        <v>1105</v>
      </c>
      <c r="E50" s="865" t="s">
        <v>1114</v>
      </c>
      <c r="F50" s="865" t="s">
        <v>1139</v>
      </c>
      <c r="G50" s="875"/>
      <c r="H50" s="875"/>
      <c r="I50" s="875"/>
    </row>
    <row r="51" s="872" customFormat="true" ht="16.5" hidden="false" customHeight="true" outlineLevel="0" collapsed="false">
      <c r="B51" s="876"/>
      <c r="C51" s="865" t="s">
        <v>1096</v>
      </c>
      <c r="D51" s="865" t="s">
        <v>1099</v>
      </c>
      <c r="E51" s="865" t="s">
        <v>1115</v>
      </c>
      <c r="F51" s="866" t="s">
        <v>1140</v>
      </c>
      <c r="G51" s="875"/>
      <c r="H51" s="875"/>
      <c r="I51" s="875"/>
    </row>
    <row r="52" s="872" customFormat="true" ht="16.5" hidden="false" customHeight="true" outlineLevel="0" collapsed="false">
      <c r="B52" s="876"/>
      <c r="C52" s="865" t="s">
        <v>1101</v>
      </c>
      <c r="D52" s="865" t="s">
        <v>1116</v>
      </c>
      <c r="E52" s="865" t="s">
        <v>1117</v>
      </c>
      <c r="F52" s="866" t="s">
        <v>1141</v>
      </c>
      <c r="G52" s="875"/>
      <c r="H52" s="875"/>
      <c r="I52" s="875"/>
    </row>
    <row r="53" s="872" customFormat="true" ht="16.5" hidden="false" customHeight="true" outlineLevel="0" collapsed="false">
      <c r="B53" s="876"/>
      <c r="C53" s="865" t="s">
        <v>1104</v>
      </c>
      <c r="D53" s="865" t="s">
        <v>1118</v>
      </c>
      <c r="E53" s="865" t="s">
        <v>1119</v>
      </c>
      <c r="F53" s="866" t="s">
        <v>1142</v>
      </c>
      <c r="G53" s="875"/>
      <c r="H53" s="875"/>
      <c r="I53" s="875"/>
    </row>
    <row r="54" s="872" customFormat="true" ht="16.5" hidden="false" customHeight="true" outlineLevel="0" collapsed="false">
      <c r="B54" s="876"/>
      <c r="C54" s="865" t="s">
        <v>1120</v>
      </c>
      <c r="D54" s="865" t="s">
        <v>1121</v>
      </c>
      <c r="E54" s="866" t="s">
        <v>1143</v>
      </c>
      <c r="F54" s="865" t="s">
        <v>1144</v>
      </c>
      <c r="G54" s="875"/>
      <c r="H54" s="875"/>
      <c r="I54" s="875"/>
    </row>
    <row r="55" s="872" customFormat="true" ht="14.4" hidden="false" customHeight="true" outlineLevel="0" collapsed="false">
      <c r="B55" s="876"/>
      <c r="C55" s="865" t="s">
        <v>1123</v>
      </c>
      <c r="D55" s="866" t="s">
        <v>1145</v>
      </c>
      <c r="E55" s="865" t="s">
        <v>1122</v>
      </c>
      <c r="F55" s="866" t="s">
        <v>1146</v>
      </c>
      <c r="G55" s="875"/>
      <c r="H55" s="875"/>
      <c r="I55" s="875"/>
    </row>
    <row r="56" s="872" customFormat="true" ht="29.5" hidden="false" customHeight="false" outlineLevel="0" collapsed="false">
      <c r="B56" s="876"/>
      <c r="C56" s="869" t="s">
        <v>993</v>
      </c>
      <c r="D56" s="865" t="s">
        <v>1100</v>
      </c>
      <c r="E56" s="865" t="s">
        <v>1124</v>
      </c>
      <c r="F56" s="866" t="s">
        <v>1147</v>
      </c>
      <c r="G56" s="875"/>
      <c r="H56" s="875"/>
      <c r="I56" s="875"/>
    </row>
    <row r="57" s="872" customFormat="true" ht="29.5" hidden="false" customHeight="false" outlineLevel="0" collapsed="false">
      <c r="B57" s="876"/>
      <c r="C57" s="869" t="s">
        <v>993</v>
      </c>
      <c r="D57" s="865" t="s">
        <v>1125</v>
      </c>
      <c r="E57" s="866" t="s">
        <v>1148</v>
      </c>
      <c r="F57" s="866" t="s">
        <v>1149</v>
      </c>
      <c r="G57" s="875"/>
      <c r="H57" s="875"/>
      <c r="I57" s="875"/>
    </row>
    <row r="58" s="872" customFormat="true" ht="29.5" hidden="false" customHeight="false" outlineLevel="0" collapsed="false">
      <c r="B58" s="876"/>
      <c r="C58" s="869" t="s">
        <v>993</v>
      </c>
      <c r="D58" s="865" t="s">
        <v>1127</v>
      </c>
      <c r="E58" s="866" t="s">
        <v>1150</v>
      </c>
      <c r="F58" s="866" t="s">
        <v>1151</v>
      </c>
      <c r="G58" s="875"/>
      <c r="H58" s="875"/>
      <c r="I58" s="875"/>
    </row>
    <row r="59" s="872" customFormat="true" ht="15" hidden="false" customHeight="true" outlineLevel="0" collapsed="false">
      <c r="B59" s="876"/>
      <c r="C59" s="869" t="s">
        <v>993</v>
      </c>
      <c r="D59" s="865" t="s">
        <v>1129</v>
      </c>
      <c r="E59" s="866" t="s">
        <v>1152</v>
      </c>
      <c r="F59" s="869" t="s">
        <v>993</v>
      </c>
      <c r="G59" s="875"/>
      <c r="H59" s="875"/>
      <c r="I59" s="875"/>
    </row>
    <row r="60" s="872" customFormat="true" ht="15" hidden="false" customHeight="true" outlineLevel="0" collapsed="false">
      <c r="B60" s="876"/>
      <c r="C60" s="869" t="s">
        <v>993</v>
      </c>
      <c r="D60" s="865" t="s">
        <v>1130</v>
      </c>
      <c r="E60" s="866" t="s">
        <v>1153</v>
      </c>
      <c r="F60" s="869" t="s">
        <v>993</v>
      </c>
      <c r="G60" s="875"/>
      <c r="H60" s="875"/>
      <c r="I60" s="875"/>
    </row>
    <row r="61" s="872" customFormat="true" ht="15" hidden="false" customHeight="true" outlineLevel="0" collapsed="false">
      <c r="B61" s="876"/>
      <c r="C61" s="869" t="s">
        <v>993</v>
      </c>
      <c r="D61" s="866" t="s">
        <v>1154</v>
      </c>
      <c r="E61" s="865" t="s">
        <v>1126</v>
      </c>
      <c r="F61" s="869" t="s">
        <v>993</v>
      </c>
      <c r="G61" s="875"/>
      <c r="H61" s="875"/>
      <c r="I61" s="875"/>
    </row>
    <row r="62" s="872" customFormat="true" ht="15" hidden="false" customHeight="true" outlineLevel="0" collapsed="false">
      <c r="B62" s="876"/>
      <c r="C62" s="869" t="s">
        <v>993</v>
      </c>
      <c r="D62" s="865" t="s">
        <v>1131</v>
      </c>
      <c r="E62" s="865" t="s">
        <v>1128</v>
      </c>
      <c r="F62" s="869" t="s">
        <v>993</v>
      </c>
      <c r="G62" s="875"/>
      <c r="H62" s="875"/>
      <c r="I62" s="875"/>
    </row>
    <row r="63" s="872" customFormat="true" ht="15" hidden="false" customHeight="true" outlineLevel="0" collapsed="false">
      <c r="B63" s="876"/>
      <c r="C63" s="869" t="s">
        <v>993</v>
      </c>
      <c r="D63" s="866" t="s">
        <v>1155</v>
      </c>
      <c r="E63" s="866" t="s">
        <v>1156</v>
      </c>
      <c r="F63" s="869" t="s">
        <v>993</v>
      </c>
      <c r="G63" s="875"/>
      <c r="H63" s="875"/>
      <c r="I63" s="875"/>
    </row>
    <row r="64" s="872" customFormat="true" ht="15" hidden="false" customHeight="true" outlineLevel="0" collapsed="false">
      <c r="B64" s="876"/>
      <c r="C64" s="869" t="s">
        <v>993</v>
      </c>
      <c r="D64" s="869" t="s">
        <v>993</v>
      </c>
      <c r="E64" s="866" t="s">
        <v>1157</v>
      </c>
      <c r="F64" s="869" t="s">
        <v>993</v>
      </c>
      <c r="G64" s="875"/>
      <c r="H64" s="875"/>
      <c r="I64" s="875"/>
    </row>
    <row r="66" customFormat="false" ht="14.5" hidden="false" customHeight="false" outlineLevel="0" collapsed="false">
      <c r="B66" s="867" t="s">
        <v>1158</v>
      </c>
    </row>
  </sheetData>
  <mergeCells count="12">
    <mergeCell ref="B7:B11"/>
    <mergeCell ref="C13:E13"/>
    <mergeCell ref="B14:B17"/>
    <mergeCell ref="C14:D14"/>
    <mergeCell ref="C19:F19"/>
    <mergeCell ref="B20:B24"/>
    <mergeCell ref="C20:D20"/>
    <mergeCell ref="E20:F20"/>
    <mergeCell ref="C26:E26"/>
    <mergeCell ref="B27:B42"/>
    <mergeCell ref="C44:F44"/>
    <mergeCell ref="B45:B64"/>
  </mergeCells>
  <hyperlinks>
    <hyperlink ref="J1" location="İNDEKS!A1" display="İNDEKSE GERİ DÖ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65" zoomScalePageLayoutView="40" workbookViewId="0">
      <selection pane="topLeft" activeCell="A1" activeCellId="0" sqref="A1"/>
    </sheetView>
  </sheetViews>
  <sheetFormatPr defaultColWidth="9.08203125" defaultRowHeight="13" zeroHeight="false" outlineLevelRow="0" outlineLevelCol="0"/>
  <cols>
    <col collapsed="false" customWidth="true" hidden="false" outlineLevel="0" max="1" min="1" style="877" width="10.99"/>
    <col collapsed="false" customWidth="true" hidden="false" outlineLevel="0" max="2" min="2" style="754" width="21.35"/>
    <col collapsed="false" customWidth="true" hidden="false" outlineLevel="0" max="3" min="3" style="754" width="72.35"/>
    <col collapsed="false" customWidth="true" hidden="false" outlineLevel="0" max="4" min="4" style="754" width="28.44"/>
    <col collapsed="false" customWidth="true" hidden="false" outlineLevel="0" max="6" min="5" style="754" width="15.99"/>
    <col collapsed="false" customWidth="false" hidden="false" outlineLevel="0" max="257" min="7" style="754" width="9.08"/>
  </cols>
  <sheetData>
    <row r="1" s="419" customFormat="true" ht="24" hidden="false" customHeight="true" outlineLevel="0" collapsed="false">
      <c r="A1" s="115"/>
      <c r="B1" s="878"/>
      <c r="C1" s="22" t="s">
        <v>60</v>
      </c>
      <c r="D1" s="24" t="s">
        <v>61</v>
      </c>
      <c r="E1" s="423"/>
      <c r="F1" s="779" t="n">
        <v>33</v>
      </c>
    </row>
    <row r="2" s="419" customFormat="true" ht="24" hidden="false" customHeight="true" outlineLevel="0" collapsed="false">
      <c r="A2" s="426"/>
      <c r="B2" s="612"/>
      <c r="C2" s="137" t="s">
        <v>62</v>
      </c>
      <c r="D2" s="428"/>
      <c r="E2" s="429"/>
      <c r="F2" s="429"/>
    </row>
    <row r="3" s="419" customFormat="true" ht="24" hidden="false" customHeight="true" outlineLevel="0" collapsed="false">
      <c r="A3" s="426"/>
      <c r="B3" s="612"/>
      <c r="C3" s="137" t="s">
        <v>63</v>
      </c>
      <c r="D3" s="428"/>
      <c r="E3" s="428"/>
      <c r="F3" s="428"/>
    </row>
    <row r="4" s="419" customFormat="true" ht="24" hidden="false" customHeight="true" outlineLevel="0" collapsed="false">
      <c r="A4" s="431"/>
      <c r="B4" s="612"/>
      <c r="C4" s="137" t="s">
        <v>64</v>
      </c>
      <c r="D4" s="428"/>
      <c r="E4" s="428"/>
      <c r="F4" s="428"/>
    </row>
    <row r="5" s="419" customFormat="true" ht="24" hidden="false" customHeight="true" outlineLevel="0" collapsed="false">
      <c r="A5" s="431"/>
      <c r="B5" s="612"/>
      <c r="C5" s="554" t="s">
        <v>65</v>
      </c>
      <c r="D5" s="428"/>
      <c r="E5" s="428"/>
      <c r="F5" s="428"/>
    </row>
    <row r="6" s="419" customFormat="true" ht="22.5" hidden="false" customHeight="true" outlineLevel="0" collapsed="false">
      <c r="A6" s="426"/>
      <c r="B6" s="428"/>
      <c r="C6" s="879"/>
      <c r="D6" s="428"/>
      <c r="E6" s="428"/>
      <c r="F6" s="428"/>
    </row>
    <row r="7" customFormat="false" ht="60" hidden="false" customHeight="true" outlineLevel="0" collapsed="false">
      <c r="A7" s="880"/>
      <c r="B7" s="488"/>
      <c r="C7" s="881"/>
      <c r="D7" s="882"/>
      <c r="E7" s="882"/>
      <c r="F7" s="882"/>
    </row>
    <row r="8" customFormat="false" ht="25" hidden="false" customHeight="false" outlineLevel="0" collapsed="false">
      <c r="A8" s="754"/>
      <c r="B8" s="785"/>
      <c r="C8" s="785" t="s">
        <v>1159</v>
      </c>
      <c r="D8" s="785"/>
      <c r="E8" s="785"/>
      <c r="F8" s="785"/>
    </row>
    <row r="9" customFormat="false" ht="25" hidden="false" customHeight="false" outlineLevel="0" collapsed="false">
      <c r="A9" s="785"/>
      <c r="B9" s="785"/>
      <c r="C9" s="785"/>
      <c r="D9" s="785"/>
      <c r="E9" s="785"/>
      <c r="F9" s="785"/>
    </row>
    <row r="10" s="18" customFormat="true" ht="54" hidden="false" customHeight="false" outlineLevel="0" collapsed="false">
      <c r="A10" s="67" t="s">
        <v>68</v>
      </c>
      <c r="B10" s="883" t="s">
        <v>1160</v>
      </c>
      <c r="C10" s="883" t="s">
        <v>580</v>
      </c>
      <c r="D10" s="41" t="s">
        <v>72</v>
      </c>
      <c r="E10" s="785"/>
      <c r="F10" s="785"/>
    </row>
    <row r="11" customFormat="false" ht="30" hidden="false" customHeight="true" outlineLevel="0" collapsed="false">
      <c r="A11" s="884" t="s">
        <v>1161</v>
      </c>
      <c r="B11" s="885" t="n">
        <v>100023210</v>
      </c>
      <c r="C11" s="886" t="s">
        <v>1162</v>
      </c>
      <c r="D11" s="48" t="n">
        <v>3241</v>
      </c>
      <c r="E11" s="785"/>
      <c r="F11" s="785"/>
    </row>
    <row r="12" customFormat="false" ht="30" hidden="false" customHeight="true" outlineLevel="0" collapsed="false">
      <c r="A12" s="884" t="s">
        <v>1161</v>
      </c>
      <c r="B12" s="885" t="n">
        <v>100023211</v>
      </c>
      <c r="C12" s="886" t="s">
        <v>1163</v>
      </c>
      <c r="D12" s="48" t="n">
        <v>4499</v>
      </c>
      <c r="E12" s="785"/>
      <c r="F12" s="785"/>
    </row>
    <row r="13" customFormat="false" ht="30" hidden="false" customHeight="true" outlineLevel="0" collapsed="false">
      <c r="A13" s="884" t="s">
        <v>1161</v>
      </c>
      <c r="B13" s="885" t="n">
        <v>100023212</v>
      </c>
      <c r="C13" s="886" t="s">
        <v>1164</v>
      </c>
      <c r="D13" s="48" t="n">
        <v>4823</v>
      </c>
      <c r="E13" s="785"/>
      <c r="F13" s="785"/>
    </row>
    <row r="14" customFormat="false" ht="30" hidden="false" customHeight="true" outlineLevel="0" collapsed="false">
      <c r="A14" s="887"/>
      <c r="B14" s="888"/>
      <c r="C14" s="889"/>
      <c r="D14" s="890"/>
      <c r="E14" s="890"/>
      <c r="F14" s="785"/>
    </row>
    <row r="15" customFormat="false" ht="30" hidden="false" customHeight="true" outlineLevel="0" collapsed="false">
      <c r="A15" s="891"/>
      <c r="B15" s="892"/>
      <c r="C15" s="893"/>
      <c r="D15" s="894"/>
      <c r="E15" s="894"/>
      <c r="F15" s="785"/>
    </row>
    <row r="16" customFormat="false" ht="30" hidden="false" customHeight="true" outlineLevel="0" collapsed="false">
      <c r="A16" s="895"/>
      <c r="B16" s="819"/>
      <c r="C16" s="896" t="s">
        <v>1165</v>
      </c>
      <c r="D16" s="894"/>
      <c r="E16" s="894"/>
      <c r="F16" s="785"/>
    </row>
    <row r="17" customFormat="false" ht="30" hidden="false" customHeight="true" outlineLevel="0" collapsed="false">
      <c r="A17" s="819"/>
      <c r="B17" s="819"/>
      <c r="C17" s="819"/>
      <c r="D17" s="894"/>
      <c r="E17" s="894"/>
      <c r="F17" s="785"/>
    </row>
    <row r="18" customFormat="false" ht="54" hidden="false" customHeight="false" outlineLevel="0" collapsed="false">
      <c r="A18" s="67" t="s">
        <v>68</v>
      </c>
      <c r="B18" s="883" t="s">
        <v>1160</v>
      </c>
      <c r="C18" s="883" t="s">
        <v>580</v>
      </c>
      <c r="D18" s="41" t="s">
        <v>72</v>
      </c>
      <c r="E18" s="785"/>
      <c r="F18" s="785"/>
    </row>
    <row r="19" customFormat="false" ht="30" hidden="false" customHeight="true" outlineLevel="0" collapsed="false">
      <c r="A19" s="897" t="s">
        <v>1161</v>
      </c>
      <c r="B19" s="885" t="n">
        <v>100023199</v>
      </c>
      <c r="C19" s="886" t="s">
        <v>1166</v>
      </c>
      <c r="D19" s="48" t="n">
        <v>2950</v>
      </c>
      <c r="E19" s="785"/>
      <c r="F19" s="785"/>
    </row>
    <row r="20" customFormat="false" ht="30" hidden="false" customHeight="true" outlineLevel="0" collapsed="false">
      <c r="A20" s="897" t="s">
        <v>1161</v>
      </c>
      <c r="B20" s="885" t="n">
        <v>100023200</v>
      </c>
      <c r="C20" s="886" t="s">
        <v>1167</v>
      </c>
      <c r="D20" s="48" t="n">
        <v>3126</v>
      </c>
      <c r="E20" s="785"/>
      <c r="F20" s="785"/>
    </row>
    <row r="21" customFormat="false" ht="30" hidden="false" customHeight="true" outlineLevel="0" collapsed="false">
      <c r="A21" s="897" t="s">
        <v>1161</v>
      </c>
      <c r="B21" s="885" t="n">
        <v>100023201</v>
      </c>
      <c r="C21" s="886" t="s">
        <v>1168</v>
      </c>
      <c r="D21" s="48" t="n">
        <v>4137</v>
      </c>
      <c r="E21" s="785"/>
      <c r="F21" s="785"/>
    </row>
    <row r="22" customFormat="false" ht="30" hidden="false" customHeight="true" outlineLevel="0" collapsed="false">
      <c r="A22" s="897" t="s">
        <v>1161</v>
      </c>
      <c r="B22" s="885" t="n">
        <v>100023202</v>
      </c>
      <c r="C22" s="886" t="s">
        <v>1169</v>
      </c>
      <c r="D22" s="48" t="n">
        <v>4303</v>
      </c>
      <c r="E22" s="785"/>
      <c r="F22" s="785"/>
    </row>
    <row r="23" customFormat="false" ht="30" hidden="false" customHeight="true" outlineLevel="0" collapsed="false">
      <c r="A23" s="897" t="s">
        <v>1161</v>
      </c>
      <c r="B23" s="885" t="n">
        <v>100023203</v>
      </c>
      <c r="C23" s="886" t="s">
        <v>1170</v>
      </c>
      <c r="D23" s="48" t="n">
        <v>4489</v>
      </c>
      <c r="E23" s="785"/>
      <c r="F23" s="785"/>
    </row>
    <row r="24" customFormat="false" ht="30" hidden="false" customHeight="true" outlineLevel="0" collapsed="false">
      <c r="A24" s="897" t="s">
        <v>1161</v>
      </c>
      <c r="B24" s="885" t="n">
        <v>100023204</v>
      </c>
      <c r="C24" s="886" t="s">
        <v>1171</v>
      </c>
      <c r="D24" s="48" t="n">
        <v>4517</v>
      </c>
      <c r="E24" s="785"/>
      <c r="F24" s="785"/>
    </row>
    <row r="25" customFormat="false" ht="31.25" hidden="false" customHeight="true" outlineLevel="0" collapsed="false">
      <c r="A25" s="897" t="s">
        <v>1161</v>
      </c>
      <c r="B25" s="665" t="n">
        <v>100022099</v>
      </c>
      <c r="C25" s="886" t="s">
        <v>1172</v>
      </c>
      <c r="D25" s="48" t="n">
        <v>6889</v>
      </c>
      <c r="E25" s="785"/>
      <c r="F25" s="785"/>
    </row>
    <row r="26" customFormat="false" ht="30" hidden="false" customHeight="true" outlineLevel="0" collapsed="false">
      <c r="A26" s="897" t="s">
        <v>1161</v>
      </c>
      <c r="B26" s="665" t="n">
        <v>100022100</v>
      </c>
      <c r="C26" s="886" t="s">
        <v>1173</v>
      </c>
      <c r="D26" s="48" t="n">
        <v>7240</v>
      </c>
      <c r="E26" s="785"/>
      <c r="F26" s="785"/>
    </row>
    <row r="27" customFormat="false" ht="30" hidden="false" customHeight="true" outlineLevel="0" collapsed="false">
      <c r="A27" s="897" t="s">
        <v>1161</v>
      </c>
      <c r="B27" s="665" t="n">
        <v>100022101</v>
      </c>
      <c r="C27" s="886" t="s">
        <v>1174</v>
      </c>
      <c r="D27" s="48" t="n">
        <v>7548</v>
      </c>
      <c r="E27" s="785"/>
      <c r="F27" s="785"/>
    </row>
    <row r="28" customFormat="false" ht="30" hidden="false" customHeight="true" outlineLevel="0" collapsed="false">
      <c r="A28" s="891"/>
      <c r="B28" s="892"/>
      <c r="C28" s="893"/>
      <c r="D28" s="893"/>
      <c r="E28" s="893"/>
      <c r="F28" s="785"/>
    </row>
    <row r="29" customFormat="false" ht="30" hidden="false" customHeight="true" outlineLevel="0" collapsed="false">
      <c r="A29" s="895"/>
      <c r="B29" s="819"/>
      <c r="C29" s="896" t="s">
        <v>1175</v>
      </c>
      <c r="D29" s="819"/>
      <c r="E29" s="819"/>
      <c r="F29" s="785"/>
    </row>
    <row r="30" customFormat="false" ht="30" hidden="false" customHeight="true" outlineLevel="0" collapsed="false">
      <c r="A30" s="819"/>
      <c r="B30" s="819"/>
      <c r="C30" s="819"/>
      <c r="D30" s="819"/>
      <c r="E30" s="819"/>
      <c r="F30" s="785"/>
    </row>
    <row r="31" customFormat="false" ht="54" hidden="false" customHeight="false" outlineLevel="0" collapsed="false">
      <c r="A31" s="67" t="s">
        <v>68</v>
      </c>
      <c r="B31" s="883" t="s">
        <v>1160</v>
      </c>
      <c r="C31" s="883" t="s">
        <v>580</v>
      </c>
      <c r="D31" s="41" t="s">
        <v>72</v>
      </c>
      <c r="E31" s="785"/>
      <c r="F31" s="785"/>
    </row>
    <row r="32" customFormat="false" ht="30" hidden="false" customHeight="true" outlineLevel="0" collapsed="false">
      <c r="A32" s="897" t="s">
        <v>1161</v>
      </c>
      <c r="B32" s="665" t="n">
        <v>100020713</v>
      </c>
      <c r="C32" s="886" t="s">
        <v>1176</v>
      </c>
      <c r="D32" s="48" t="n">
        <v>551</v>
      </c>
      <c r="E32" s="785"/>
      <c r="F32" s="785"/>
    </row>
    <row r="33" customFormat="false" ht="30" hidden="false" customHeight="true" outlineLevel="0" collapsed="false">
      <c r="A33" s="897" t="s">
        <v>73</v>
      </c>
      <c r="B33" s="638" t="n">
        <v>100022679</v>
      </c>
      <c r="C33" s="639" t="s">
        <v>788</v>
      </c>
      <c r="D33" s="48" t="n">
        <v>9264</v>
      </c>
      <c r="E33" s="785"/>
      <c r="F33" s="785"/>
    </row>
    <row r="34" customFormat="false" ht="30" hidden="false" customHeight="true" outlineLevel="0" collapsed="false">
      <c r="A34" s="897" t="s">
        <v>73</v>
      </c>
      <c r="B34" s="638" t="s">
        <v>789</v>
      </c>
      <c r="C34" s="639" t="s">
        <v>790</v>
      </c>
      <c r="D34" s="48" t="n">
        <v>12913</v>
      </c>
      <c r="E34" s="785"/>
      <c r="F34" s="785"/>
    </row>
    <row r="35" customFormat="false" ht="30" hidden="false" customHeight="true" outlineLevel="0" collapsed="false">
      <c r="A35" s="897" t="s">
        <v>73</v>
      </c>
      <c r="B35" s="476" t="s">
        <v>761</v>
      </c>
      <c r="C35" s="623" t="s">
        <v>762</v>
      </c>
      <c r="D35" s="48" t="n">
        <v>1487</v>
      </c>
      <c r="E35" s="785"/>
      <c r="F35" s="785"/>
    </row>
    <row r="36" customFormat="false" ht="30" hidden="false" customHeight="true" outlineLevel="0" collapsed="false">
      <c r="A36" s="898"/>
      <c r="B36" s="899"/>
      <c r="C36" s="900"/>
      <c r="D36" s="901"/>
      <c r="E36" s="785"/>
      <c r="F36" s="785"/>
    </row>
    <row r="37" customFormat="false" ht="30" hidden="false" customHeight="true" outlineLevel="0" collapsed="false">
      <c r="A37" s="488"/>
      <c r="B37" s="785"/>
      <c r="C37" s="785" t="s">
        <v>1177</v>
      </c>
      <c r="D37" s="785"/>
      <c r="E37" s="785"/>
      <c r="F37" s="785"/>
    </row>
    <row r="38" customFormat="false" ht="30" hidden="false" customHeight="true" outlineLevel="0" collapsed="false">
      <c r="A38" s="488"/>
      <c r="B38" s="785"/>
      <c r="C38" s="785"/>
      <c r="D38" s="785"/>
      <c r="E38" s="785"/>
      <c r="F38" s="785"/>
    </row>
    <row r="39" customFormat="false" ht="30" hidden="false" customHeight="true" outlineLevel="0" collapsed="false">
      <c r="A39" s="67" t="s">
        <v>68</v>
      </c>
      <c r="B39" s="883" t="s">
        <v>1160</v>
      </c>
      <c r="C39" s="883" t="s">
        <v>580</v>
      </c>
      <c r="D39" s="41" t="s">
        <v>72</v>
      </c>
      <c r="E39" s="785"/>
      <c r="F39" s="785"/>
    </row>
    <row r="40" customFormat="false" ht="25" hidden="false" customHeight="false" outlineLevel="0" collapsed="false">
      <c r="A40" s="884" t="s">
        <v>1161</v>
      </c>
      <c r="B40" s="885" t="n">
        <v>100021338</v>
      </c>
      <c r="C40" s="886" t="s">
        <v>1178</v>
      </c>
      <c r="D40" s="48" t="n">
        <v>1881</v>
      </c>
      <c r="E40" s="785"/>
      <c r="F40" s="785"/>
    </row>
    <row r="41" customFormat="false" ht="21" hidden="false" customHeight="true" outlineLevel="0" collapsed="false">
      <c r="A41" s="884" t="s">
        <v>1161</v>
      </c>
      <c r="B41" s="885" t="n">
        <v>100021339</v>
      </c>
      <c r="C41" s="886" t="s">
        <v>1179</v>
      </c>
      <c r="D41" s="48" t="n">
        <v>2461</v>
      </c>
      <c r="E41" s="785"/>
      <c r="F41" s="785"/>
    </row>
    <row r="42" customFormat="false" ht="18.75" hidden="false" customHeight="true" outlineLevel="0" collapsed="false">
      <c r="A42" s="884" t="s">
        <v>1161</v>
      </c>
      <c r="B42" s="885" t="n">
        <v>100021340</v>
      </c>
      <c r="C42" s="886" t="s">
        <v>1180</v>
      </c>
      <c r="D42" s="48" t="n">
        <v>3320</v>
      </c>
      <c r="E42" s="785"/>
      <c r="F42" s="785"/>
    </row>
    <row r="43" customFormat="false" ht="25" hidden="false" customHeight="false" outlineLevel="0" collapsed="false">
      <c r="A43" s="884" t="s">
        <v>1161</v>
      </c>
      <c r="B43" s="885" t="n">
        <v>100021341</v>
      </c>
      <c r="C43" s="886" t="s">
        <v>1181</v>
      </c>
      <c r="D43" s="48" t="n">
        <v>3898</v>
      </c>
      <c r="E43" s="785"/>
      <c r="F43" s="785"/>
    </row>
    <row r="44" customFormat="false" ht="25" hidden="false" customHeight="false" outlineLevel="0" collapsed="false">
      <c r="A44" s="884" t="s">
        <v>1161</v>
      </c>
      <c r="B44" s="885" t="n">
        <v>100021950</v>
      </c>
      <c r="C44" s="886" t="s">
        <v>1182</v>
      </c>
      <c r="D44" s="48" t="n">
        <v>8486</v>
      </c>
      <c r="E44" s="785"/>
      <c r="F44" s="785"/>
    </row>
    <row r="45" s="902" customFormat="true" ht="25" hidden="false" customHeight="false" outlineLevel="0" collapsed="false">
      <c r="A45" s="891"/>
      <c r="B45" s="892"/>
      <c r="C45" s="893"/>
      <c r="D45" s="469"/>
      <c r="E45" s="785"/>
      <c r="F45" s="785"/>
    </row>
    <row r="46" s="902" customFormat="true" ht="25" hidden="false" customHeight="false" outlineLevel="0" collapsed="false">
      <c r="A46" s="880"/>
      <c r="B46" s="488"/>
      <c r="C46" s="903" t="s">
        <v>1183</v>
      </c>
      <c r="D46" s="469"/>
      <c r="E46" s="785"/>
      <c r="F46" s="785"/>
    </row>
    <row r="47" s="895" customFormat="true" ht="25" hidden="false" customHeight="false" outlineLevel="0" collapsed="false">
      <c r="A47" s="904"/>
      <c r="B47" s="488"/>
      <c r="C47" s="903"/>
      <c r="D47" s="903"/>
      <c r="E47" s="785"/>
      <c r="F47" s="785"/>
    </row>
    <row r="48" s="895" customFormat="true" ht="25" hidden="false" customHeight="false" outlineLevel="0" collapsed="false">
      <c r="A48" s="441"/>
      <c r="B48" s="469"/>
      <c r="C48" s="785" t="s">
        <v>1184</v>
      </c>
      <c r="D48" s="785"/>
      <c r="E48" s="785"/>
      <c r="F48" s="785"/>
    </row>
    <row r="49" s="895" customFormat="true" ht="25" hidden="false" customHeight="false" outlineLevel="0" collapsed="false">
      <c r="A49" s="441"/>
      <c r="B49" s="469"/>
      <c r="C49" s="785"/>
      <c r="D49" s="785"/>
      <c r="E49" s="785"/>
      <c r="F49" s="785"/>
    </row>
    <row r="50" s="895" customFormat="true" ht="54" hidden="false" customHeight="false" outlineLevel="0" collapsed="false">
      <c r="A50" s="67" t="s">
        <v>68</v>
      </c>
      <c r="B50" s="883" t="s">
        <v>1160</v>
      </c>
      <c r="C50" s="883" t="s">
        <v>580</v>
      </c>
      <c r="D50" s="41" t="s">
        <v>72</v>
      </c>
      <c r="E50" s="785"/>
      <c r="F50" s="785"/>
    </row>
    <row r="51" s="895" customFormat="true" ht="25" hidden="false" customHeight="false" outlineLevel="0" collapsed="false">
      <c r="A51" s="482" t="s">
        <v>162</v>
      </c>
      <c r="B51" s="905" t="n">
        <v>14360037</v>
      </c>
      <c r="C51" s="906" t="s">
        <v>1185</v>
      </c>
      <c r="D51" s="48" t="n">
        <v>392</v>
      </c>
      <c r="E51" s="785"/>
      <c r="F51" s="785"/>
    </row>
    <row r="52" customFormat="false" ht="25" hidden="false" customHeight="false" outlineLevel="0" collapsed="false">
      <c r="A52" s="482" t="s">
        <v>162</v>
      </c>
      <c r="B52" s="905" t="n">
        <v>14360040</v>
      </c>
      <c r="C52" s="906" t="s">
        <v>1186</v>
      </c>
      <c r="D52" s="48" t="n">
        <v>422</v>
      </c>
      <c r="E52" s="785"/>
      <c r="F52" s="785"/>
    </row>
    <row r="53" customFormat="false" ht="25" hidden="false" customHeight="false" outlineLevel="0" collapsed="false">
      <c r="A53" s="482" t="s">
        <v>162</v>
      </c>
      <c r="B53" s="905" t="n">
        <v>14360042</v>
      </c>
      <c r="C53" s="906" t="s">
        <v>1187</v>
      </c>
      <c r="D53" s="48" t="n">
        <v>473</v>
      </c>
      <c r="E53" s="785"/>
      <c r="F53" s="785"/>
    </row>
    <row r="54" customFormat="false" ht="54.75" hidden="false" customHeight="true" outlineLevel="0" collapsed="false">
      <c r="A54" s="452"/>
      <c r="B54" s="907"/>
      <c r="C54" s="908"/>
      <c r="E54" s="785"/>
      <c r="F54" s="785"/>
    </row>
    <row r="55" customFormat="false" ht="30" hidden="false" customHeight="true" outlineLevel="0" collapsed="false">
      <c r="A55" s="754"/>
      <c r="B55" s="785"/>
      <c r="C55" s="785" t="s">
        <v>1188</v>
      </c>
      <c r="E55" s="785"/>
      <c r="F55" s="785"/>
    </row>
    <row r="56" customFormat="false" ht="30" hidden="false" customHeight="true" outlineLevel="0" collapsed="false">
      <c r="A56" s="785"/>
      <c r="B56" s="785"/>
      <c r="C56" s="785"/>
      <c r="E56" s="785"/>
      <c r="F56" s="785"/>
    </row>
    <row r="57" customFormat="false" ht="30" hidden="false" customHeight="true" outlineLevel="0" collapsed="false">
      <c r="A57" s="67" t="s">
        <v>68</v>
      </c>
      <c r="B57" s="883" t="s">
        <v>1160</v>
      </c>
      <c r="C57" s="883" t="s">
        <v>580</v>
      </c>
      <c r="D57" s="41" t="s">
        <v>72</v>
      </c>
      <c r="E57" s="785"/>
      <c r="F57" s="785"/>
    </row>
    <row r="58" customFormat="false" ht="20.25" hidden="false" customHeight="true" outlineLevel="0" collapsed="false">
      <c r="A58" s="884" t="s">
        <v>1161</v>
      </c>
      <c r="B58" s="885" t="n">
        <v>100021389</v>
      </c>
      <c r="C58" s="886" t="s">
        <v>1189</v>
      </c>
      <c r="D58" s="48" t="n">
        <v>3754</v>
      </c>
      <c r="E58" s="785"/>
      <c r="F58" s="785"/>
    </row>
    <row r="59" customFormat="false" ht="20.25" hidden="false" customHeight="true" outlineLevel="0" collapsed="false">
      <c r="A59" s="884" t="s">
        <v>1161</v>
      </c>
      <c r="B59" s="885" t="n">
        <v>100021390</v>
      </c>
      <c r="C59" s="886" t="s">
        <v>1190</v>
      </c>
      <c r="D59" s="48" t="n">
        <v>7957</v>
      </c>
      <c r="E59" s="785"/>
      <c r="F59" s="785"/>
    </row>
    <row r="60" customFormat="false" ht="20.25" hidden="false" customHeight="true" outlineLevel="0" collapsed="false">
      <c r="A60" s="884" t="s">
        <v>1161</v>
      </c>
      <c r="B60" s="885" t="n">
        <v>100021391</v>
      </c>
      <c r="C60" s="886" t="s">
        <v>1191</v>
      </c>
      <c r="D60" s="48" t="n">
        <v>8385</v>
      </c>
      <c r="E60" s="785"/>
      <c r="F60" s="785"/>
    </row>
    <row r="61" customFormat="false" ht="25" hidden="false" customHeight="false" outlineLevel="0" collapsed="false">
      <c r="A61" s="884" t="s">
        <v>1161</v>
      </c>
      <c r="B61" s="885" t="n">
        <v>100021963</v>
      </c>
      <c r="C61" s="886" t="s">
        <v>1192</v>
      </c>
      <c r="D61" s="48" t="n">
        <v>200</v>
      </c>
      <c r="E61" s="785"/>
      <c r="F61" s="785"/>
    </row>
    <row r="62" customFormat="false" ht="25" hidden="false" customHeight="false" outlineLevel="0" collapsed="false">
      <c r="F62" s="785"/>
    </row>
  </sheetData>
  <hyperlinks>
    <hyperlink ref="D1" location="İNDEKS!A1" display="İNDEKSE GERİ DÖN"/>
  </hyperlink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65" zoomScalePageLayoutView="40" workbookViewId="0">
      <selection pane="topLeft" activeCell="A1" activeCellId="0" sqref="A1"/>
    </sheetView>
  </sheetViews>
  <sheetFormatPr defaultColWidth="9.08203125" defaultRowHeight="15.5" zeroHeight="false" outlineLevelRow="0" outlineLevelCol="0"/>
  <cols>
    <col collapsed="false" customWidth="false" hidden="false" outlineLevel="0" max="1" min="1" style="877" width="9.08"/>
    <col collapsed="false" customWidth="true" hidden="false" outlineLevel="0" max="2" min="2" style="909" width="14.53"/>
    <col collapsed="false" customWidth="true" hidden="false" outlineLevel="0" max="3" min="3" style="754" width="65.08"/>
    <col collapsed="false" customWidth="true" hidden="false" outlineLevel="0" max="4" min="4" style="910" width="9.53"/>
    <col collapsed="false" customWidth="true" hidden="false" outlineLevel="0" max="5" min="5" style="754" width="28.44"/>
    <col collapsed="false" customWidth="true" hidden="false" outlineLevel="0" max="7" min="6" style="754" width="11.99"/>
    <col collapsed="false" customWidth="false" hidden="false" outlineLevel="0" max="257" min="8" style="754" width="9.08"/>
  </cols>
  <sheetData>
    <row r="1" s="419" customFormat="true" ht="24" hidden="false" customHeight="true" outlineLevel="0" collapsed="false">
      <c r="A1" s="115"/>
      <c r="B1" s="420"/>
      <c r="C1" s="22" t="s">
        <v>60</v>
      </c>
      <c r="D1" s="421"/>
      <c r="E1" s="24" t="s">
        <v>61</v>
      </c>
      <c r="F1" s="423"/>
      <c r="G1" s="779" t="n">
        <v>34</v>
      </c>
    </row>
    <row r="2" s="419" customFormat="true" ht="24" hidden="false" customHeight="true" outlineLevel="0" collapsed="false">
      <c r="A2" s="426"/>
      <c r="B2" s="427"/>
      <c r="C2" s="137" t="s">
        <v>62</v>
      </c>
      <c r="D2" s="428"/>
      <c r="E2" s="428"/>
      <c r="F2" s="429"/>
      <c r="G2" s="429"/>
    </row>
    <row r="3" s="419" customFormat="true" ht="24" hidden="false" customHeight="true" outlineLevel="0" collapsed="false">
      <c r="A3" s="426"/>
      <c r="B3" s="427"/>
      <c r="C3" s="137" t="s">
        <v>63</v>
      </c>
      <c r="D3" s="428"/>
      <c r="E3" s="428"/>
      <c r="F3" s="428"/>
      <c r="G3" s="428"/>
    </row>
    <row r="4" s="419" customFormat="true" ht="24" hidden="false" customHeight="true" outlineLevel="0" collapsed="false">
      <c r="A4" s="431"/>
      <c r="B4" s="427"/>
      <c r="C4" s="137" t="s">
        <v>64</v>
      </c>
      <c r="D4" s="432"/>
      <c r="E4" s="428"/>
      <c r="F4" s="428"/>
      <c r="G4" s="428"/>
    </row>
    <row r="5" s="419" customFormat="true" ht="24" hidden="false" customHeight="true" outlineLevel="0" collapsed="false">
      <c r="A5" s="431"/>
      <c r="B5" s="427"/>
      <c r="C5" s="32" t="s">
        <v>65</v>
      </c>
      <c r="D5" s="432"/>
      <c r="E5" s="428"/>
      <c r="F5" s="428"/>
      <c r="G5" s="428"/>
    </row>
    <row r="6" customFormat="false" ht="21.75" hidden="false" customHeight="true" outlineLevel="0" collapsed="false">
      <c r="A6" s="880"/>
      <c r="B6" s="911"/>
      <c r="D6" s="882"/>
      <c r="E6" s="882"/>
      <c r="F6" s="882"/>
      <c r="G6" s="882"/>
    </row>
    <row r="7" customFormat="false" ht="21.75" hidden="false" customHeight="true" outlineLevel="0" collapsed="false">
      <c r="A7" s="880"/>
      <c r="B7" s="911"/>
      <c r="C7" s="785" t="s">
        <v>1193</v>
      </c>
      <c r="D7" s="882"/>
      <c r="E7" s="882"/>
      <c r="F7" s="882"/>
      <c r="G7" s="882"/>
    </row>
    <row r="8" customFormat="false" ht="15.5" hidden="false" customHeight="false" outlineLevel="0" collapsed="false">
      <c r="A8" s="880"/>
      <c r="B8" s="911"/>
      <c r="C8" s="488"/>
      <c r="D8" s="912"/>
      <c r="E8" s="913"/>
      <c r="F8" s="913"/>
      <c r="G8" s="913"/>
    </row>
    <row r="9" customFormat="false" ht="54" hidden="false" customHeight="false" outlineLevel="0" collapsed="false">
      <c r="A9" s="38" t="s">
        <v>68</v>
      </c>
      <c r="B9" s="444" t="s">
        <v>1160</v>
      </c>
      <c r="C9" s="444" t="s">
        <v>580</v>
      </c>
      <c r="D9" s="444" t="s">
        <v>1194</v>
      </c>
      <c r="E9" s="41" t="s">
        <v>72</v>
      </c>
      <c r="F9" s="913"/>
      <c r="G9" s="913"/>
    </row>
    <row r="10" s="917" customFormat="true" ht="30" hidden="false" customHeight="true" outlineLevel="0" collapsed="false">
      <c r="A10" s="446" t="s">
        <v>73</v>
      </c>
      <c r="B10" s="914" t="n">
        <v>16000064</v>
      </c>
      <c r="C10" s="915" t="s">
        <v>1195</v>
      </c>
      <c r="D10" s="916" t="s">
        <v>1196</v>
      </c>
      <c r="E10" s="48" t="n">
        <v>206</v>
      </c>
      <c r="F10" s="913"/>
      <c r="G10" s="913"/>
    </row>
    <row r="11" s="173" customFormat="true" ht="30" hidden="false" customHeight="true" outlineLevel="0" collapsed="false">
      <c r="A11" s="43" t="s">
        <v>73</v>
      </c>
      <c r="B11" s="918" t="n">
        <v>16000074</v>
      </c>
      <c r="C11" s="915" t="s">
        <v>1197</v>
      </c>
      <c r="D11" s="919" t="s">
        <v>1196</v>
      </c>
      <c r="E11" s="48" t="n">
        <v>231</v>
      </c>
      <c r="F11" s="913"/>
      <c r="G11" s="913"/>
    </row>
    <row r="12" customFormat="false" ht="30" hidden="false" customHeight="true" outlineLevel="0" collapsed="false">
      <c r="A12" s="446" t="s">
        <v>73</v>
      </c>
      <c r="B12" s="914" t="n">
        <v>16000003</v>
      </c>
      <c r="C12" s="915" t="s">
        <v>1198</v>
      </c>
      <c r="D12" s="916" t="s">
        <v>1196</v>
      </c>
      <c r="E12" s="48" t="n">
        <v>218</v>
      </c>
      <c r="F12" s="913"/>
      <c r="G12" s="913"/>
    </row>
    <row r="13" customFormat="false" ht="30" hidden="false" customHeight="true" outlineLevel="0" collapsed="false">
      <c r="A13" s="446" t="s">
        <v>73</v>
      </c>
      <c r="B13" s="914" t="n">
        <v>16911004</v>
      </c>
      <c r="C13" s="915" t="s">
        <v>1199</v>
      </c>
      <c r="D13" s="916"/>
      <c r="E13" s="48" t="n">
        <v>230</v>
      </c>
      <c r="F13" s="913"/>
      <c r="G13" s="913"/>
    </row>
    <row r="14" customFormat="false" ht="30" hidden="false" customHeight="true" outlineLevel="0" collapsed="false">
      <c r="A14" s="446" t="s">
        <v>73</v>
      </c>
      <c r="B14" s="914" t="n">
        <v>100023023</v>
      </c>
      <c r="C14" s="915" t="s">
        <v>1200</v>
      </c>
      <c r="D14" s="916"/>
      <c r="E14" s="48" t="n">
        <v>186</v>
      </c>
      <c r="F14" s="913"/>
      <c r="G14" s="913"/>
    </row>
    <row r="15" customFormat="false" ht="30" hidden="false" customHeight="true" outlineLevel="0" collapsed="false">
      <c r="A15" s="446" t="s">
        <v>73</v>
      </c>
      <c r="B15" s="914" t="n">
        <v>100023024</v>
      </c>
      <c r="C15" s="915" t="s">
        <v>1201</v>
      </c>
      <c r="D15" s="916"/>
      <c r="E15" s="48" t="n">
        <v>231</v>
      </c>
      <c r="F15" s="913"/>
      <c r="G15" s="913"/>
    </row>
    <row r="16" customFormat="false" ht="30" hidden="false" customHeight="true" outlineLevel="0" collapsed="false">
      <c r="A16" s="446" t="s">
        <v>73</v>
      </c>
      <c r="B16" s="914" t="n">
        <v>100023025</v>
      </c>
      <c r="C16" s="915" t="s">
        <v>1202</v>
      </c>
      <c r="D16" s="916"/>
      <c r="E16" s="48" t="n">
        <v>238</v>
      </c>
      <c r="F16" s="913"/>
      <c r="G16" s="913"/>
    </row>
    <row r="17" customFormat="false" ht="15.5" hidden="false" customHeight="false" outlineLevel="0" collapsed="false">
      <c r="A17" s="880"/>
      <c r="B17" s="911"/>
      <c r="C17" s="488"/>
      <c r="D17" s="912"/>
      <c r="E17" s="488"/>
      <c r="F17" s="488"/>
      <c r="G17" s="488"/>
    </row>
    <row r="18" customFormat="false" ht="15.5" hidden="false" customHeight="false" outlineLevel="0" collapsed="false">
      <c r="A18" s="880"/>
      <c r="B18" s="911"/>
      <c r="C18" s="488"/>
      <c r="D18" s="912"/>
      <c r="E18" s="488"/>
      <c r="F18" s="488"/>
      <c r="G18" s="488"/>
    </row>
    <row r="19" customFormat="false" ht="15.5" hidden="false" customHeight="false" outlineLevel="0" collapsed="false">
      <c r="A19" s="880"/>
      <c r="B19" s="911"/>
      <c r="C19" s="488"/>
      <c r="D19" s="912"/>
      <c r="E19" s="488"/>
      <c r="F19" s="488"/>
      <c r="G19" s="488"/>
    </row>
    <row r="20" customFormat="false" ht="16" hidden="false" customHeight="false" outlineLevel="0" collapsed="false">
      <c r="A20" s="920"/>
      <c r="B20" s="921"/>
      <c r="C20" s="922"/>
      <c r="D20" s="923"/>
      <c r="E20" s="922"/>
      <c r="F20" s="922"/>
      <c r="G20" s="922"/>
    </row>
  </sheetData>
  <hyperlinks>
    <hyperlink ref="E1" location="İNDEKS!A1" display="İNDEKSE GERİ DÖN"/>
  </hyperlink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60" zoomScalePageLayoutView="40" workbookViewId="0">
      <selection pane="topLeft" activeCell="A1" activeCellId="0" sqref="A1"/>
    </sheetView>
  </sheetViews>
  <sheetFormatPr defaultColWidth="9.08203125" defaultRowHeight="18" zeroHeight="false" outlineLevelRow="0" outlineLevelCol="0"/>
  <cols>
    <col collapsed="false" customWidth="true" hidden="false" outlineLevel="0" max="1" min="1" style="16" width="12.35"/>
    <col collapsed="false" customWidth="true" hidden="false" outlineLevel="0" max="2" min="2" style="17" width="15.53"/>
    <col collapsed="false" customWidth="true" hidden="false" outlineLevel="0" max="3" min="3" style="18" width="92.9"/>
    <col collapsed="false" customWidth="true" hidden="false" outlineLevel="0" max="4" min="4" style="18" width="24.35"/>
    <col collapsed="false" customWidth="true" hidden="false" outlineLevel="0" max="5" min="5" style="18" width="28.44"/>
    <col collapsed="false" customWidth="true" hidden="false" outlineLevel="0" max="6" min="6" style="18" width="14.62"/>
    <col collapsed="false" customWidth="true" hidden="false" outlineLevel="0" max="8" min="7" style="18" width="11.9"/>
    <col collapsed="false" customWidth="false" hidden="false" outlineLevel="0" max="10" min="9" style="18" width="9.08"/>
    <col collapsed="false" customWidth="true" hidden="false" outlineLevel="0" max="11" min="11" style="18" width="15.44"/>
    <col collapsed="false" customWidth="false" hidden="false" outlineLevel="0" max="257" min="12" style="18" width="9.08"/>
  </cols>
  <sheetData>
    <row r="1" customFormat="false" ht="22.5" hidden="false" customHeight="true" outlineLevel="0" collapsed="false">
      <c r="A1" s="115"/>
      <c r="B1" s="21"/>
      <c r="C1" s="22" t="s">
        <v>60</v>
      </c>
      <c r="D1" s="20"/>
      <c r="E1" s="24" t="s">
        <v>61</v>
      </c>
      <c r="F1" s="116"/>
      <c r="G1" s="25" t="n">
        <v>2</v>
      </c>
      <c r="H1" s="30"/>
    </row>
    <row r="2" customFormat="false" ht="22.5" hidden="false" customHeight="true" outlineLevel="0" collapsed="false">
      <c r="A2" s="26"/>
      <c r="B2" s="28"/>
      <c r="C2" s="29" t="s">
        <v>62</v>
      </c>
      <c r="D2" s="27"/>
      <c r="E2" s="117"/>
      <c r="F2" s="117"/>
      <c r="G2" s="117"/>
      <c r="H2" s="30"/>
    </row>
    <row r="3" customFormat="false" ht="22.5" hidden="false" customHeight="true" outlineLevel="0" collapsed="false">
      <c r="A3" s="26"/>
      <c r="B3" s="28"/>
      <c r="C3" s="29" t="s">
        <v>63</v>
      </c>
      <c r="D3" s="31"/>
      <c r="E3" s="30"/>
      <c r="F3" s="30"/>
      <c r="G3" s="30"/>
      <c r="H3" s="30"/>
    </row>
    <row r="4" customFormat="false" ht="22.5" hidden="false" customHeight="true" outlineLevel="0" collapsed="false">
      <c r="A4" s="26"/>
      <c r="B4" s="28"/>
      <c r="C4" s="29" t="s">
        <v>64</v>
      </c>
      <c r="D4" s="31"/>
      <c r="E4" s="30"/>
      <c r="F4" s="30"/>
      <c r="G4" s="30"/>
      <c r="H4" s="30"/>
    </row>
    <row r="5" customFormat="false" ht="21.75" hidden="false" customHeight="true" outlineLevel="0" collapsed="false">
      <c r="A5" s="26"/>
      <c r="B5" s="28"/>
      <c r="C5" s="32" t="s">
        <v>65</v>
      </c>
      <c r="D5" s="31"/>
      <c r="E5" s="30"/>
      <c r="F5" s="30"/>
      <c r="G5" s="30"/>
      <c r="H5" s="30"/>
    </row>
    <row r="6" customFormat="false" ht="21.75" hidden="false" customHeight="true" outlineLevel="0" collapsed="false">
      <c r="A6" s="26"/>
      <c r="B6" s="28"/>
      <c r="C6" s="33"/>
      <c r="D6" s="31"/>
      <c r="E6" s="30"/>
      <c r="F6" s="30"/>
      <c r="G6" s="30"/>
      <c r="H6" s="30"/>
    </row>
    <row r="7" customFormat="false" ht="21.75" hidden="false" customHeight="true" outlineLevel="0" collapsed="false">
      <c r="A7" s="26"/>
      <c r="B7" s="28"/>
      <c r="C7" s="32"/>
      <c r="D7" s="31"/>
      <c r="E7" s="30"/>
      <c r="F7" s="30"/>
      <c r="G7" s="30"/>
      <c r="H7" s="30"/>
    </row>
    <row r="8" customFormat="false" ht="24.9" hidden="false" customHeight="true" outlineLevel="0" collapsed="false">
      <c r="A8" s="26"/>
      <c r="B8" s="28"/>
      <c r="D8" s="70"/>
      <c r="E8" s="70"/>
      <c r="F8" s="70"/>
      <c r="G8" s="70"/>
      <c r="H8" s="30"/>
    </row>
    <row r="9" customFormat="false" ht="24.9" hidden="false" customHeight="true" outlineLevel="0" collapsed="false">
      <c r="A9" s="118"/>
      <c r="B9" s="119"/>
      <c r="E9" s="120"/>
      <c r="F9" s="120"/>
      <c r="G9" s="120"/>
      <c r="H9" s="30"/>
    </row>
    <row r="10" customFormat="false" ht="24.9" hidden="false" customHeight="true" outlineLevel="0" collapsed="false">
      <c r="A10" s="118"/>
      <c r="B10" s="119"/>
      <c r="C10" s="37" t="s">
        <v>130</v>
      </c>
      <c r="E10" s="35"/>
      <c r="F10" s="35"/>
      <c r="G10" s="35"/>
      <c r="H10" s="30"/>
    </row>
    <row r="11" customFormat="false" ht="24.9" hidden="false" customHeight="true" outlineLevel="0" collapsed="false">
      <c r="A11" s="118"/>
      <c r="B11" s="119"/>
      <c r="C11" s="121"/>
      <c r="D11" s="122"/>
      <c r="E11" s="35"/>
      <c r="F11" s="35"/>
      <c r="G11" s="35"/>
      <c r="H11" s="30"/>
    </row>
    <row r="12" s="42" customFormat="true" ht="54" hidden="false" customHeight="false" outlineLevel="0" collapsed="false">
      <c r="A12" s="38" t="s">
        <v>68</v>
      </c>
      <c r="B12" s="108" t="s">
        <v>69</v>
      </c>
      <c r="C12" s="108" t="s">
        <v>70</v>
      </c>
      <c r="D12" s="95" t="s">
        <v>119</v>
      </c>
      <c r="E12" s="41" t="s">
        <v>72</v>
      </c>
      <c r="F12" s="35"/>
      <c r="G12" s="35"/>
      <c r="H12" s="109"/>
    </row>
    <row r="13" s="42" customFormat="true" ht="24.9" hidden="false" customHeight="true" outlineLevel="0" collapsed="false">
      <c r="A13" s="123" t="s">
        <v>73</v>
      </c>
      <c r="B13" s="112" t="n">
        <v>16900210</v>
      </c>
      <c r="C13" s="113" t="s">
        <v>131</v>
      </c>
      <c r="D13" s="124" t="s">
        <v>132</v>
      </c>
      <c r="E13" s="48" t="n">
        <v>533</v>
      </c>
      <c r="F13" s="35"/>
      <c r="G13" s="35"/>
      <c r="H13" s="114"/>
      <c r="K13" s="125"/>
    </row>
    <row r="14" s="42" customFormat="true" ht="24.9" hidden="false" customHeight="true" outlineLevel="0" collapsed="false">
      <c r="A14" s="123" t="s">
        <v>73</v>
      </c>
      <c r="B14" s="112" t="n">
        <v>16900164</v>
      </c>
      <c r="C14" s="113" t="s">
        <v>133</v>
      </c>
      <c r="D14" s="124" t="s">
        <v>134</v>
      </c>
      <c r="E14" s="48" t="n">
        <v>833</v>
      </c>
      <c r="F14" s="35"/>
      <c r="G14" s="35"/>
      <c r="H14" s="114"/>
      <c r="K14" s="125"/>
    </row>
    <row r="15" customFormat="false" ht="24.9" hidden="false" customHeight="true" outlineLevel="0" collapsed="false">
      <c r="A15" s="123" t="s">
        <v>73</v>
      </c>
      <c r="B15" s="112" t="n">
        <v>16900162</v>
      </c>
      <c r="C15" s="113" t="s">
        <v>135</v>
      </c>
      <c r="D15" s="110"/>
      <c r="E15" s="48" t="n">
        <v>468</v>
      </c>
      <c r="F15" s="35"/>
      <c r="G15" s="35"/>
      <c r="H15" s="114"/>
    </row>
    <row r="16" customFormat="false" ht="24.9" hidden="false" customHeight="true" outlineLevel="0" collapsed="false">
      <c r="A16" s="123" t="s">
        <v>73</v>
      </c>
      <c r="B16" s="111" t="n">
        <v>16900017</v>
      </c>
      <c r="C16" s="113" t="s">
        <v>136</v>
      </c>
      <c r="D16" s="110"/>
      <c r="E16" s="48" t="n">
        <v>501</v>
      </c>
      <c r="F16" s="35"/>
      <c r="G16" s="35"/>
      <c r="H16" s="114"/>
    </row>
    <row r="17" customFormat="false" ht="24.9" hidden="false" customHeight="true" outlineLevel="0" collapsed="false">
      <c r="A17" s="123" t="s">
        <v>73</v>
      </c>
      <c r="B17" s="111" t="n">
        <v>16900002</v>
      </c>
      <c r="C17" s="113" t="s">
        <v>137</v>
      </c>
      <c r="D17" s="110"/>
      <c r="E17" s="48" t="n">
        <v>471</v>
      </c>
      <c r="F17" s="35"/>
      <c r="G17" s="35"/>
      <c r="H17" s="114"/>
    </row>
    <row r="18" customFormat="false" ht="24.9" hidden="false" customHeight="true" outlineLevel="0" collapsed="false">
      <c r="A18" s="123" t="s">
        <v>73</v>
      </c>
      <c r="B18" s="111" t="n">
        <v>100020680</v>
      </c>
      <c r="C18" s="113" t="s">
        <v>138</v>
      </c>
      <c r="D18" s="110"/>
      <c r="E18" s="48" t="n">
        <v>1263</v>
      </c>
      <c r="F18" s="35"/>
      <c r="G18" s="35"/>
      <c r="H18" s="114"/>
    </row>
    <row r="19" customFormat="false" ht="24.9" hidden="false" customHeight="true" outlineLevel="0" collapsed="false">
      <c r="A19" s="123" t="s">
        <v>73</v>
      </c>
      <c r="B19" s="112" t="n">
        <v>16900163</v>
      </c>
      <c r="C19" s="113" t="s">
        <v>139</v>
      </c>
      <c r="D19" s="110"/>
      <c r="E19" s="48" t="n">
        <v>483</v>
      </c>
      <c r="F19" s="35"/>
      <c r="G19" s="35"/>
      <c r="H19" s="114"/>
    </row>
    <row r="20" customFormat="false" ht="24.9" hidden="false" customHeight="true" outlineLevel="0" collapsed="false">
      <c r="A20" s="123" t="s">
        <v>73</v>
      </c>
      <c r="B20" s="112" t="n">
        <v>16900419</v>
      </c>
      <c r="C20" s="113" t="s">
        <v>140</v>
      </c>
      <c r="D20" s="110"/>
      <c r="E20" s="48" t="n">
        <v>383</v>
      </c>
      <c r="F20" s="35"/>
      <c r="G20" s="35"/>
      <c r="H20" s="114"/>
    </row>
    <row r="21" s="42" customFormat="true" ht="24.9" hidden="false" customHeight="true" outlineLevel="0" collapsed="false">
      <c r="A21" s="123" t="s">
        <v>73</v>
      </c>
      <c r="B21" s="112" t="n">
        <v>16900321</v>
      </c>
      <c r="C21" s="113" t="s">
        <v>141</v>
      </c>
      <c r="D21" s="126"/>
      <c r="E21" s="48" t="n">
        <v>589</v>
      </c>
      <c r="F21" s="35"/>
      <c r="G21" s="35"/>
      <c r="H21" s="114"/>
      <c r="K21" s="125"/>
    </row>
    <row r="22" customFormat="false" ht="24.9" hidden="false" customHeight="true" outlineLevel="0" collapsed="false">
      <c r="A22" s="123" t="s">
        <v>73</v>
      </c>
      <c r="B22" s="111" t="n">
        <v>16900428</v>
      </c>
      <c r="C22" s="113" t="s">
        <v>142</v>
      </c>
      <c r="D22" s="124" t="s">
        <v>143</v>
      </c>
      <c r="E22" s="48" t="n">
        <v>1509</v>
      </c>
      <c r="F22" s="35"/>
      <c r="G22" s="35"/>
      <c r="H22" s="114"/>
    </row>
    <row r="23" customFormat="false" ht="24.9" hidden="false" customHeight="true" outlineLevel="0" collapsed="false">
      <c r="A23" s="118"/>
      <c r="B23" s="119"/>
      <c r="C23" s="127"/>
      <c r="D23" s="127"/>
      <c r="E23" s="35"/>
      <c r="F23" s="35"/>
      <c r="G23" s="35"/>
      <c r="H23" s="30"/>
    </row>
    <row r="24" customFormat="false" ht="18" hidden="false" customHeight="false" outlineLevel="0" collapsed="false">
      <c r="A24" s="128"/>
      <c r="B24" s="129"/>
      <c r="C24" s="130"/>
    </row>
  </sheetData>
  <hyperlinks>
    <hyperlink ref="E1" location="İNDEKS!A1" display="İNDEKSE GERİ DÖN"/>
  </hyperlink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69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1" activeCellId="0" sqref="A1"/>
    </sheetView>
  </sheetViews>
  <sheetFormatPr defaultColWidth="9.08203125" defaultRowHeight="18" zeroHeight="false" outlineLevelRow="0" outlineLevelCol="0"/>
  <cols>
    <col collapsed="false" customWidth="false" hidden="false" outlineLevel="0" max="1" min="1" style="60" width="9.08"/>
    <col collapsed="false" customWidth="true" hidden="false" outlineLevel="0" max="2" min="2" style="924" width="14.44"/>
    <col collapsed="false" customWidth="true" hidden="false" outlineLevel="0" max="3" min="3" style="63" width="56.44"/>
    <col collapsed="false" customWidth="true" hidden="false" outlineLevel="0" max="4" min="4" style="61" width="35.53"/>
    <col collapsed="false" customWidth="true" hidden="false" outlineLevel="0" max="5" min="5" style="63" width="63.53"/>
    <col collapsed="false" customWidth="true" hidden="false" outlineLevel="0" max="6" min="6" style="63" width="19.53"/>
    <col collapsed="false" customWidth="true" hidden="false" outlineLevel="0" max="7" min="7" style="63" width="28.44"/>
    <col collapsed="false" customWidth="true" hidden="false" outlineLevel="0" max="9" min="8" style="63" width="18.9"/>
    <col collapsed="false" customWidth="false" hidden="false" outlineLevel="0" max="257" min="10" style="63" width="9.08"/>
  </cols>
  <sheetData>
    <row r="1" customFormat="false" ht="26" hidden="false" customHeight="false" outlineLevel="0" collapsed="false">
      <c r="A1" s="115"/>
      <c r="B1" s="925"/>
      <c r="C1" s="22" t="s">
        <v>60</v>
      </c>
      <c r="D1" s="926"/>
      <c r="E1" s="60"/>
      <c r="F1" s="60"/>
      <c r="G1" s="24" t="s">
        <v>61</v>
      </c>
      <c r="H1" s="927"/>
      <c r="I1" s="928" t="n">
        <v>35</v>
      </c>
    </row>
    <row r="2" customFormat="false" ht="18" hidden="false" customHeight="false" outlineLevel="0" collapsed="false">
      <c r="A2" s="929"/>
      <c r="B2" s="63"/>
      <c r="C2" s="137" t="s">
        <v>62</v>
      </c>
      <c r="D2" s="930"/>
      <c r="E2" s="931"/>
      <c r="F2" s="931"/>
      <c r="G2" s="932"/>
      <c r="H2" s="932"/>
      <c r="I2" s="932"/>
    </row>
    <row r="3" customFormat="false" ht="18" hidden="false" customHeight="false" outlineLevel="0" collapsed="false">
      <c r="A3" s="929"/>
      <c r="B3" s="63"/>
      <c r="C3" s="137" t="s">
        <v>63</v>
      </c>
      <c r="D3" s="930"/>
      <c r="E3" s="931"/>
      <c r="F3" s="931"/>
    </row>
    <row r="4" customFormat="false" ht="18" hidden="false" customHeight="false" outlineLevel="0" collapsed="false">
      <c r="A4" s="59"/>
      <c r="C4" s="137" t="s">
        <v>64</v>
      </c>
      <c r="D4" s="930"/>
      <c r="E4" s="931"/>
      <c r="F4" s="931"/>
    </row>
    <row r="5" customFormat="false" ht="18" hidden="false" customHeight="false" outlineLevel="0" collapsed="false">
      <c r="A5" s="59"/>
      <c r="C5" s="32" t="s">
        <v>65</v>
      </c>
      <c r="D5" s="933"/>
      <c r="E5" s="934"/>
      <c r="F5" s="934"/>
    </row>
    <row r="6" customFormat="false" ht="25" hidden="false" customHeight="false" outlineLevel="0" collapsed="false">
      <c r="A6" s="59"/>
      <c r="D6" s="935"/>
      <c r="E6" s="936"/>
      <c r="F6" s="936"/>
      <c r="G6" s="60"/>
      <c r="H6" s="60"/>
      <c r="I6" s="60"/>
    </row>
    <row r="7" customFormat="false" ht="25" hidden="false" customHeight="false" outlineLevel="0" collapsed="false">
      <c r="A7" s="59"/>
      <c r="C7" s="937" t="s">
        <v>1203</v>
      </c>
      <c r="D7" s="938"/>
      <c r="E7" s="939"/>
      <c r="F7" s="939"/>
      <c r="G7" s="60"/>
      <c r="H7" s="60"/>
      <c r="I7" s="60"/>
    </row>
    <row r="8" customFormat="false" ht="25" hidden="false" customHeight="false" outlineLevel="0" collapsed="false">
      <c r="A8" s="59"/>
      <c r="C8" s="940" t="s">
        <v>1204</v>
      </c>
      <c r="D8" s="938"/>
      <c r="E8" s="939"/>
      <c r="F8" s="939"/>
      <c r="G8" s="60"/>
      <c r="H8" s="60"/>
      <c r="I8" s="60"/>
    </row>
    <row r="9" customFormat="false" ht="25" hidden="false" customHeight="false" outlineLevel="0" collapsed="false">
      <c r="A9" s="59"/>
      <c r="C9" s="940" t="s">
        <v>1205</v>
      </c>
      <c r="D9" s="938"/>
      <c r="E9" s="939"/>
      <c r="F9" s="939"/>
      <c r="G9" s="60"/>
      <c r="H9" s="60"/>
      <c r="I9" s="60"/>
    </row>
    <row r="10" customFormat="false" ht="25" hidden="false" customHeight="false" outlineLevel="0" collapsed="false">
      <c r="A10" s="59"/>
      <c r="C10" s="940" t="s">
        <v>1206</v>
      </c>
      <c r="D10" s="938"/>
      <c r="E10" s="939"/>
      <c r="F10" s="939"/>
      <c r="G10" s="60"/>
      <c r="H10" s="60"/>
      <c r="I10" s="60"/>
    </row>
    <row r="11" customFormat="false" ht="25" hidden="false" customHeight="false" outlineLevel="0" collapsed="false">
      <c r="A11" s="59"/>
      <c r="C11" s="940" t="s">
        <v>1207</v>
      </c>
      <c r="D11" s="938"/>
      <c r="E11" s="939"/>
      <c r="F11" s="939"/>
      <c r="G11" s="60"/>
      <c r="H11" s="60"/>
      <c r="I11" s="60"/>
    </row>
    <row r="12" customFormat="false" ht="25" hidden="false" customHeight="false" outlineLevel="0" collapsed="false">
      <c r="A12" s="59"/>
      <c r="D12" s="935"/>
      <c r="E12" s="936"/>
      <c r="F12" s="936"/>
      <c r="G12" s="60"/>
      <c r="H12" s="60"/>
      <c r="I12" s="60"/>
    </row>
    <row r="13" customFormat="false" ht="25" hidden="false" customHeight="false" outlineLevel="0" collapsed="false">
      <c r="A13" s="680"/>
      <c r="B13" s="629"/>
      <c r="C13" s="936" t="s">
        <v>1208</v>
      </c>
      <c r="D13" s="636"/>
      <c r="E13" s="941"/>
      <c r="F13" s="682"/>
      <c r="G13" s="634"/>
      <c r="H13" s="634"/>
      <c r="I13" s="634"/>
      <c r="J13" s="635"/>
      <c r="K13" s="635"/>
      <c r="L13" s="635"/>
      <c r="M13" s="635"/>
      <c r="N13" s="635"/>
      <c r="O13" s="635"/>
      <c r="P13" s="635"/>
      <c r="Q13" s="635"/>
      <c r="R13" s="635"/>
      <c r="S13" s="635"/>
      <c r="T13" s="635"/>
      <c r="U13" s="635"/>
      <c r="V13" s="635"/>
      <c r="W13" s="635"/>
      <c r="X13" s="635"/>
      <c r="Y13" s="635"/>
      <c r="Z13" s="635"/>
      <c r="AA13" s="635"/>
      <c r="AB13" s="635"/>
      <c r="AC13" s="635"/>
      <c r="AD13" s="635"/>
      <c r="AE13" s="635"/>
      <c r="AF13" s="635"/>
      <c r="AG13" s="635"/>
      <c r="AH13" s="635"/>
      <c r="AI13" s="635"/>
      <c r="AJ13" s="635"/>
      <c r="AK13" s="635"/>
      <c r="AL13" s="635"/>
      <c r="AM13" s="635"/>
      <c r="AN13" s="635"/>
      <c r="AO13" s="635"/>
      <c r="AP13" s="635"/>
      <c r="AQ13" s="635"/>
      <c r="AR13" s="635"/>
      <c r="AS13" s="635"/>
      <c r="AT13" s="635"/>
      <c r="AU13" s="635"/>
      <c r="AV13" s="635"/>
      <c r="AW13" s="635"/>
      <c r="AX13" s="635"/>
      <c r="AY13" s="635"/>
      <c r="AZ13" s="635"/>
      <c r="BA13" s="635"/>
      <c r="BB13" s="635"/>
      <c r="BC13" s="635"/>
      <c r="BD13" s="635"/>
      <c r="BE13" s="635"/>
      <c r="BF13" s="635"/>
      <c r="BG13" s="635"/>
      <c r="BH13" s="635"/>
      <c r="BI13" s="635"/>
      <c r="BJ13" s="635"/>
      <c r="BK13" s="635"/>
      <c r="BL13" s="635"/>
      <c r="BM13" s="635"/>
      <c r="BN13" s="635"/>
      <c r="BO13" s="635"/>
      <c r="BP13" s="635"/>
      <c r="BQ13" s="635"/>
      <c r="BR13" s="635"/>
      <c r="BS13" s="635"/>
      <c r="BT13" s="635"/>
      <c r="BU13" s="635"/>
      <c r="BV13" s="635"/>
      <c r="BW13" s="635"/>
      <c r="BX13" s="635"/>
      <c r="BY13" s="635"/>
      <c r="BZ13" s="635"/>
      <c r="CA13" s="635"/>
      <c r="CB13" s="635"/>
      <c r="CC13" s="635"/>
      <c r="CD13" s="635"/>
      <c r="CE13" s="635"/>
      <c r="CF13" s="635"/>
      <c r="CG13" s="635"/>
      <c r="CH13" s="635"/>
      <c r="CI13" s="635"/>
      <c r="CJ13" s="635"/>
      <c r="CK13" s="635"/>
      <c r="CL13" s="635"/>
      <c r="CM13" s="635"/>
      <c r="CN13" s="635"/>
      <c r="CO13" s="635"/>
      <c r="CP13" s="635"/>
      <c r="CQ13" s="635"/>
      <c r="CR13" s="635"/>
      <c r="CS13" s="635"/>
      <c r="CT13" s="635"/>
      <c r="CU13" s="635"/>
      <c r="CV13" s="635"/>
      <c r="CW13" s="635"/>
      <c r="CX13" s="635"/>
      <c r="CY13" s="635"/>
      <c r="CZ13" s="635"/>
      <c r="DA13" s="635"/>
      <c r="DB13" s="635"/>
      <c r="DC13" s="635"/>
      <c r="DD13" s="635"/>
      <c r="DE13" s="635"/>
      <c r="DF13" s="635"/>
      <c r="DG13" s="635"/>
      <c r="DH13" s="635"/>
      <c r="DI13" s="635"/>
      <c r="DJ13" s="635"/>
      <c r="DK13" s="635"/>
      <c r="DL13" s="635"/>
      <c r="DM13" s="635"/>
      <c r="DN13" s="635"/>
      <c r="DO13" s="635"/>
      <c r="DP13" s="635"/>
      <c r="DQ13" s="635"/>
      <c r="DR13" s="635"/>
      <c r="DS13" s="635"/>
      <c r="DT13" s="635"/>
      <c r="DU13" s="635"/>
      <c r="DV13" s="635"/>
      <c r="DW13" s="635"/>
      <c r="DX13" s="635"/>
      <c r="DY13" s="635"/>
      <c r="DZ13" s="635"/>
      <c r="EA13" s="635"/>
      <c r="EB13" s="635"/>
      <c r="EC13" s="635"/>
      <c r="ED13" s="635"/>
      <c r="EE13" s="635"/>
      <c r="EF13" s="635"/>
      <c r="EG13" s="635"/>
      <c r="EH13" s="635"/>
      <c r="EI13" s="635"/>
      <c r="EJ13" s="635"/>
      <c r="EK13" s="635"/>
      <c r="EL13" s="635"/>
      <c r="EM13" s="635"/>
      <c r="EN13" s="635"/>
      <c r="EO13" s="635"/>
      <c r="EP13" s="635"/>
      <c r="EQ13" s="635"/>
      <c r="ER13" s="635"/>
      <c r="ES13" s="635"/>
      <c r="ET13" s="635"/>
      <c r="EU13" s="635"/>
      <c r="EV13" s="635"/>
      <c r="EW13" s="635"/>
      <c r="EX13" s="635"/>
      <c r="EY13" s="635"/>
      <c r="EZ13" s="635"/>
      <c r="FA13" s="635"/>
      <c r="FB13" s="635"/>
      <c r="FC13" s="635"/>
      <c r="FD13" s="635"/>
      <c r="FE13" s="635"/>
      <c r="FF13" s="635"/>
      <c r="FG13" s="635"/>
      <c r="FH13" s="635"/>
      <c r="FI13" s="635"/>
      <c r="FJ13" s="635"/>
      <c r="FK13" s="635"/>
      <c r="FL13" s="635"/>
      <c r="FM13" s="635"/>
      <c r="FN13" s="635"/>
      <c r="FO13" s="635"/>
      <c r="FP13" s="635"/>
      <c r="FQ13" s="635"/>
      <c r="FR13" s="635"/>
      <c r="FS13" s="635"/>
      <c r="FT13" s="635"/>
      <c r="FU13" s="635"/>
      <c r="FV13" s="635"/>
      <c r="FW13" s="635"/>
      <c r="FX13" s="635"/>
      <c r="FY13" s="635"/>
      <c r="FZ13" s="635"/>
      <c r="GA13" s="635"/>
      <c r="GB13" s="635"/>
      <c r="GC13" s="635"/>
      <c r="GD13" s="635"/>
      <c r="GE13" s="635"/>
      <c r="GF13" s="635"/>
      <c r="GG13" s="635"/>
      <c r="GH13" s="635"/>
      <c r="GI13" s="635"/>
      <c r="GJ13" s="635"/>
      <c r="GK13" s="635"/>
      <c r="GL13" s="635"/>
      <c r="GM13" s="635"/>
      <c r="GN13" s="635"/>
      <c r="GO13" s="635"/>
      <c r="GP13" s="635"/>
      <c r="GQ13" s="635"/>
      <c r="GR13" s="635"/>
      <c r="GS13" s="635"/>
      <c r="GT13" s="635"/>
      <c r="GU13" s="635"/>
      <c r="GV13" s="635"/>
      <c r="GW13" s="635"/>
      <c r="GX13" s="635"/>
      <c r="GY13" s="635"/>
      <c r="GZ13" s="635"/>
      <c r="HA13" s="635"/>
      <c r="HB13" s="635"/>
      <c r="HC13" s="635"/>
      <c r="HD13" s="635"/>
      <c r="HE13" s="635"/>
      <c r="HF13" s="635"/>
      <c r="HG13" s="635"/>
      <c r="HH13" s="635"/>
      <c r="HI13" s="635"/>
      <c r="HJ13" s="635"/>
      <c r="HK13" s="635"/>
      <c r="HL13" s="635"/>
      <c r="HM13" s="635"/>
      <c r="HN13" s="635"/>
      <c r="HO13" s="635"/>
      <c r="HP13" s="635"/>
      <c r="HQ13" s="635"/>
      <c r="HR13" s="635"/>
      <c r="HS13" s="635"/>
      <c r="HT13" s="635"/>
      <c r="HU13" s="635"/>
      <c r="HV13" s="635"/>
      <c r="HW13" s="635"/>
      <c r="HX13" s="635"/>
      <c r="HY13" s="635"/>
      <c r="HZ13" s="635"/>
      <c r="IA13" s="635"/>
      <c r="IB13" s="635"/>
      <c r="IC13" s="635"/>
      <c r="ID13" s="635"/>
      <c r="IE13" s="635"/>
      <c r="IF13" s="635"/>
      <c r="IG13" s="635"/>
      <c r="IH13" s="635"/>
      <c r="II13" s="635"/>
      <c r="IJ13" s="635"/>
      <c r="IK13" s="635"/>
      <c r="IL13" s="635"/>
      <c r="IM13" s="635"/>
      <c r="IN13" s="635"/>
      <c r="IO13" s="635"/>
      <c r="IP13" s="635"/>
      <c r="IQ13" s="635"/>
    </row>
    <row r="14" customFormat="false" ht="18" hidden="false" customHeight="false" outlineLevel="0" collapsed="false">
      <c r="A14" s="680"/>
      <c r="B14" s="629"/>
      <c r="C14" s="628"/>
      <c r="D14" s="636"/>
      <c r="E14" s="941"/>
      <c r="F14" s="682"/>
      <c r="G14" s="634"/>
      <c r="H14" s="634"/>
      <c r="I14" s="634"/>
      <c r="J14" s="635"/>
      <c r="K14" s="635"/>
      <c r="L14" s="635"/>
      <c r="M14" s="635"/>
      <c r="N14" s="635"/>
      <c r="O14" s="635"/>
      <c r="P14" s="635"/>
      <c r="Q14" s="635"/>
      <c r="R14" s="635"/>
      <c r="S14" s="635"/>
      <c r="T14" s="635"/>
      <c r="U14" s="635"/>
      <c r="V14" s="635"/>
      <c r="W14" s="635"/>
      <c r="X14" s="635"/>
      <c r="Y14" s="635"/>
      <c r="Z14" s="635"/>
      <c r="AA14" s="635"/>
      <c r="AB14" s="635"/>
      <c r="AC14" s="635"/>
      <c r="AD14" s="635"/>
      <c r="AE14" s="635"/>
      <c r="AF14" s="635"/>
      <c r="AG14" s="635"/>
      <c r="AH14" s="635"/>
      <c r="AI14" s="635"/>
      <c r="AJ14" s="635"/>
      <c r="AK14" s="635"/>
      <c r="AL14" s="635"/>
      <c r="AM14" s="635"/>
      <c r="AN14" s="635"/>
      <c r="AO14" s="635"/>
      <c r="AP14" s="635"/>
      <c r="AQ14" s="635"/>
      <c r="AR14" s="635"/>
      <c r="AS14" s="635"/>
      <c r="AT14" s="635"/>
      <c r="AU14" s="635"/>
      <c r="AV14" s="635"/>
      <c r="AW14" s="635"/>
      <c r="AX14" s="635"/>
      <c r="AY14" s="635"/>
      <c r="AZ14" s="635"/>
      <c r="BA14" s="635"/>
      <c r="BB14" s="635"/>
      <c r="BC14" s="635"/>
      <c r="BD14" s="635"/>
      <c r="BE14" s="635"/>
      <c r="BF14" s="635"/>
      <c r="BG14" s="635"/>
      <c r="BH14" s="635"/>
      <c r="BI14" s="635"/>
      <c r="BJ14" s="635"/>
      <c r="BK14" s="635"/>
      <c r="BL14" s="635"/>
      <c r="BM14" s="635"/>
      <c r="BN14" s="635"/>
      <c r="BO14" s="635"/>
      <c r="BP14" s="635"/>
      <c r="BQ14" s="635"/>
      <c r="BR14" s="635"/>
      <c r="BS14" s="635"/>
      <c r="BT14" s="635"/>
      <c r="BU14" s="635"/>
      <c r="BV14" s="635"/>
      <c r="BW14" s="635"/>
      <c r="BX14" s="635"/>
      <c r="BY14" s="635"/>
      <c r="BZ14" s="635"/>
      <c r="CA14" s="635"/>
      <c r="CB14" s="635"/>
      <c r="CC14" s="635"/>
      <c r="CD14" s="635"/>
      <c r="CE14" s="635"/>
      <c r="CF14" s="635"/>
      <c r="CG14" s="635"/>
      <c r="CH14" s="635"/>
      <c r="CI14" s="635"/>
      <c r="CJ14" s="635"/>
      <c r="CK14" s="635"/>
      <c r="CL14" s="635"/>
      <c r="CM14" s="635"/>
      <c r="CN14" s="635"/>
      <c r="CO14" s="635"/>
      <c r="CP14" s="635"/>
      <c r="CQ14" s="635"/>
      <c r="CR14" s="635"/>
      <c r="CS14" s="635"/>
      <c r="CT14" s="635"/>
      <c r="CU14" s="635"/>
      <c r="CV14" s="635"/>
      <c r="CW14" s="635"/>
      <c r="CX14" s="635"/>
      <c r="CY14" s="635"/>
      <c r="CZ14" s="635"/>
      <c r="DA14" s="635"/>
      <c r="DB14" s="635"/>
      <c r="DC14" s="635"/>
      <c r="DD14" s="635"/>
      <c r="DE14" s="635"/>
      <c r="DF14" s="635"/>
      <c r="DG14" s="635"/>
      <c r="DH14" s="635"/>
      <c r="DI14" s="635"/>
      <c r="DJ14" s="635"/>
      <c r="DK14" s="635"/>
      <c r="DL14" s="635"/>
      <c r="DM14" s="635"/>
      <c r="DN14" s="635"/>
      <c r="DO14" s="635"/>
      <c r="DP14" s="635"/>
      <c r="DQ14" s="635"/>
      <c r="DR14" s="635"/>
      <c r="DS14" s="635"/>
      <c r="DT14" s="635"/>
      <c r="DU14" s="635"/>
      <c r="DV14" s="635"/>
      <c r="DW14" s="635"/>
      <c r="DX14" s="635"/>
      <c r="DY14" s="635"/>
      <c r="DZ14" s="635"/>
      <c r="EA14" s="635"/>
      <c r="EB14" s="635"/>
      <c r="EC14" s="635"/>
      <c r="ED14" s="635"/>
      <c r="EE14" s="635"/>
      <c r="EF14" s="635"/>
      <c r="EG14" s="635"/>
      <c r="EH14" s="635"/>
      <c r="EI14" s="635"/>
      <c r="EJ14" s="635"/>
      <c r="EK14" s="635"/>
      <c r="EL14" s="635"/>
      <c r="EM14" s="635"/>
      <c r="EN14" s="635"/>
      <c r="EO14" s="635"/>
      <c r="EP14" s="635"/>
      <c r="EQ14" s="635"/>
      <c r="ER14" s="635"/>
      <c r="ES14" s="635"/>
      <c r="ET14" s="635"/>
      <c r="EU14" s="635"/>
      <c r="EV14" s="635"/>
      <c r="EW14" s="635"/>
      <c r="EX14" s="635"/>
      <c r="EY14" s="635"/>
      <c r="EZ14" s="635"/>
      <c r="FA14" s="635"/>
      <c r="FB14" s="635"/>
      <c r="FC14" s="635"/>
      <c r="FD14" s="635"/>
      <c r="FE14" s="635"/>
      <c r="FF14" s="635"/>
      <c r="FG14" s="635"/>
      <c r="FH14" s="635"/>
      <c r="FI14" s="635"/>
      <c r="FJ14" s="635"/>
      <c r="FK14" s="635"/>
      <c r="FL14" s="635"/>
      <c r="FM14" s="635"/>
      <c r="FN14" s="635"/>
      <c r="FO14" s="635"/>
      <c r="FP14" s="635"/>
      <c r="FQ14" s="635"/>
      <c r="FR14" s="635"/>
      <c r="FS14" s="635"/>
      <c r="FT14" s="635"/>
      <c r="FU14" s="635"/>
      <c r="FV14" s="635"/>
      <c r="FW14" s="635"/>
      <c r="FX14" s="635"/>
      <c r="FY14" s="635"/>
      <c r="FZ14" s="635"/>
      <c r="GA14" s="635"/>
      <c r="GB14" s="635"/>
      <c r="GC14" s="635"/>
      <c r="GD14" s="635"/>
      <c r="GE14" s="635"/>
      <c r="GF14" s="635"/>
      <c r="GG14" s="635"/>
      <c r="GH14" s="635"/>
      <c r="GI14" s="635"/>
      <c r="GJ14" s="635"/>
      <c r="GK14" s="635"/>
      <c r="GL14" s="635"/>
      <c r="GM14" s="635"/>
      <c r="GN14" s="635"/>
      <c r="GO14" s="635"/>
      <c r="GP14" s="635"/>
      <c r="GQ14" s="635"/>
      <c r="GR14" s="635"/>
      <c r="GS14" s="635"/>
      <c r="GT14" s="635"/>
      <c r="GU14" s="635"/>
      <c r="GV14" s="635"/>
      <c r="GW14" s="635"/>
      <c r="GX14" s="635"/>
      <c r="GY14" s="635"/>
      <c r="GZ14" s="635"/>
      <c r="HA14" s="635"/>
      <c r="HB14" s="635"/>
      <c r="HC14" s="635"/>
      <c r="HD14" s="635"/>
      <c r="HE14" s="635"/>
      <c r="HF14" s="635"/>
      <c r="HG14" s="635"/>
      <c r="HH14" s="635"/>
      <c r="HI14" s="635"/>
      <c r="HJ14" s="635"/>
      <c r="HK14" s="635"/>
      <c r="HL14" s="635"/>
      <c r="HM14" s="635"/>
      <c r="HN14" s="635"/>
      <c r="HO14" s="635"/>
      <c r="HP14" s="635"/>
      <c r="HQ14" s="635"/>
      <c r="HR14" s="635"/>
      <c r="HS14" s="635"/>
      <c r="HT14" s="635"/>
      <c r="HU14" s="635"/>
      <c r="HV14" s="635"/>
      <c r="HW14" s="635"/>
      <c r="HX14" s="635"/>
      <c r="HY14" s="635"/>
      <c r="HZ14" s="635"/>
      <c r="IA14" s="635"/>
      <c r="IB14" s="635"/>
      <c r="IC14" s="635"/>
      <c r="ID14" s="635"/>
      <c r="IE14" s="635"/>
      <c r="IF14" s="635"/>
      <c r="IG14" s="635"/>
      <c r="IH14" s="635"/>
      <c r="II14" s="635"/>
      <c r="IJ14" s="635"/>
      <c r="IK14" s="635"/>
      <c r="IL14" s="635"/>
      <c r="IM14" s="635"/>
      <c r="IN14" s="635"/>
      <c r="IO14" s="635"/>
      <c r="IP14" s="635"/>
      <c r="IQ14" s="635"/>
    </row>
    <row r="15" customFormat="false" ht="54.5" hidden="false" customHeight="false" outlineLevel="0" collapsed="false">
      <c r="A15" s="38" t="s">
        <v>68</v>
      </c>
      <c r="B15" s="561" t="s">
        <v>360</v>
      </c>
      <c r="C15" s="444" t="s">
        <v>760</v>
      </c>
      <c r="D15" s="444" t="s">
        <v>1209</v>
      </c>
      <c r="E15" s="444" t="s">
        <v>580</v>
      </c>
      <c r="F15" s="41" t="s">
        <v>1210</v>
      </c>
      <c r="G15" s="41" t="s">
        <v>72</v>
      </c>
      <c r="H15" s="634"/>
      <c r="I15" s="634"/>
      <c r="J15" s="635"/>
      <c r="K15" s="635"/>
      <c r="L15" s="635"/>
      <c r="M15" s="635"/>
      <c r="N15" s="635"/>
      <c r="O15" s="635"/>
      <c r="P15" s="635"/>
      <c r="Q15" s="635"/>
      <c r="R15" s="635"/>
      <c r="S15" s="635"/>
      <c r="T15" s="635"/>
      <c r="U15" s="635"/>
      <c r="V15" s="635"/>
      <c r="W15" s="635"/>
      <c r="X15" s="635"/>
      <c r="Y15" s="635"/>
      <c r="Z15" s="635"/>
      <c r="AA15" s="635"/>
      <c r="AB15" s="635"/>
      <c r="AC15" s="635"/>
      <c r="AD15" s="635"/>
      <c r="AE15" s="635"/>
      <c r="AF15" s="635"/>
      <c r="AG15" s="635"/>
      <c r="AH15" s="635"/>
      <c r="AI15" s="635"/>
      <c r="AJ15" s="635"/>
      <c r="AK15" s="635"/>
      <c r="AL15" s="635"/>
      <c r="AM15" s="635"/>
      <c r="AN15" s="635"/>
      <c r="AO15" s="635"/>
      <c r="AP15" s="635"/>
      <c r="AQ15" s="635"/>
      <c r="AR15" s="635"/>
      <c r="AS15" s="635"/>
      <c r="AT15" s="635"/>
      <c r="AU15" s="635"/>
      <c r="AV15" s="635"/>
      <c r="AW15" s="635"/>
      <c r="AX15" s="635"/>
      <c r="AY15" s="635"/>
      <c r="AZ15" s="635"/>
      <c r="BA15" s="635"/>
      <c r="BB15" s="635"/>
      <c r="BC15" s="635"/>
      <c r="BD15" s="635"/>
      <c r="BE15" s="635"/>
      <c r="BF15" s="635"/>
      <c r="BG15" s="635"/>
      <c r="BH15" s="635"/>
      <c r="BI15" s="635"/>
      <c r="BJ15" s="635"/>
      <c r="BK15" s="635"/>
      <c r="BL15" s="635"/>
      <c r="BM15" s="635"/>
      <c r="BN15" s="635"/>
      <c r="BO15" s="635"/>
      <c r="BP15" s="635"/>
      <c r="BQ15" s="635"/>
      <c r="BR15" s="635"/>
      <c r="BS15" s="635"/>
      <c r="BT15" s="635"/>
      <c r="BU15" s="635"/>
      <c r="BV15" s="635"/>
      <c r="BW15" s="635"/>
      <c r="BX15" s="635"/>
      <c r="BY15" s="635"/>
      <c r="BZ15" s="635"/>
      <c r="CA15" s="635"/>
      <c r="CB15" s="635"/>
      <c r="CC15" s="635"/>
      <c r="CD15" s="635"/>
      <c r="CE15" s="635"/>
      <c r="CF15" s="635"/>
      <c r="CG15" s="635"/>
      <c r="CH15" s="635"/>
      <c r="CI15" s="635"/>
      <c r="CJ15" s="635"/>
      <c r="CK15" s="635"/>
      <c r="CL15" s="635"/>
      <c r="CM15" s="635"/>
      <c r="CN15" s="635"/>
      <c r="CO15" s="635"/>
      <c r="CP15" s="635"/>
      <c r="CQ15" s="635"/>
      <c r="CR15" s="635"/>
      <c r="CS15" s="635"/>
      <c r="CT15" s="635"/>
      <c r="CU15" s="635"/>
      <c r="CV15" s="635"/>
      <c r="CW15" s="635"/>
      <c r="CX15" s="635"/>
      <c r="CY15" s="635"/>
      <c r="CZ15" s="635"/>
      <c r="DA15" s="635"/>
      <c r="DB15" s="635"/>
      <c r="DC15" s="635"/>
      <c r="DD15" s="635"/>
      <c r="DE15" s="635"/>
      <c r="DF15" s="635"/>
      <c r="DG15" s="635"/>
      <c r="DH15" s="635"/>
      <c r="DI15" s="635"/>
      <c r="DJ15" s="635"/>
      <c r="DK15" s="635"/>
      <c r="DL15" s="635"/>
      <c r="DM15" s="635"/>
      <c r="DN15" s="635"/>
      <c r="DO15" s="635"/>
      <c r="DP15" s="635"/>
      <c r="DQ15" s="635"/>
      <c r="DR15" s="635"/>
      <c r="DS15" s="635"/>
      <c r="DT15" s="635"/>
      <c r="DU15" s="635"/>
      <c r="DV15" s="635"/>
      <c r="DW15" s="635"/>
      <c r="DX15" s="635"/>
      <c r="DY15" s="635"/>
      <c r="DZ15" s="635"/>
      <c r="EA15" s="635"/>
      <c r="EB15" s="635"/>
      <c r="EC15" s="635"/>
      <c r="ED15" s="635"/>
      <c r="EE15" s="635"/>
      <c r="EF15" s="635"/>
      <c r="EG15" s="635"/>
      <c r="EH15" s="635"/>
      <c r="EI15" s="635"/>
      <c r="EJ15" s="635"/>
      <c r="EK15" s="635"/>
      <c r="EL15" s="635"/>
      <c r="EM15" s="635"/>
      <c r="EN15" s="635"/>
      <c r="EO15" s="635"/>
      <c r="EP15" s="635"/>
      <c r="EQ15" s="635"/>
      <c r="ER15" s="635"/>
      <c r="ES15" s="635"/>
      <c r="ET15" s="635"/>
      <c r="EU15" s="635"/>
      <c r="EV15" s="635"/>
      <c r="EW15" s="635"/>
      <c r="EX15" s="635"/>
      <c r="EY15" s="635"/>
      <c r="EZ15" s="635"/>
      <c r="FA15" s="635"/>
      <c r="FB15" s="635"/>
      <c r="FC15" s="635"/>
      <c r="FD15" s="635"/>
      <c r="FE15" s="635"/>
      <c r="FF15" s="635"/>
      <c r="FG15" s="635"/>
      <c r="FH15" s="635"/>
      <c r="FI15" s="635"/>
      <c r="FJ15" s="635"/>
      <c r="FK15" s="635"/>
      <c r="FL15" s="635"/>
      <c r="FM15" s="635"/>
      <c r="FN15" s="635"/>
      <c r="FO15" s="635"/>
      <c r="FP15" s="635"/>
      <c r="FQ15" s="635"/>
      <c r="FR15" s="635"/>
      <c r="FS15" s="635"/>
      <c r="FT15" s="635"/>
      <c r="FU15" s="635"/>
      <c r="FV15" s="635"/>
      <c r="FW15" s="635"/>
      <c r="FX15" s="635"/>
      <c r="FY15" s="635"/>
      <c r="FZ15" s="635"/>
      <c r="GA15" s="635"/>
      <c r="GB15" s="635"/>
      <c r="GC15" s="635"/>
      <c r="GD15" s="635"/>
      <c r="GE15" s="635"/>
      <c r="GF15" s="635"/>
      <c r="GG15" s="635"/>
      <c r="GH15" s="635"/>
      <c r="GI15" s="635"/>
      <c r="GJ15" s="635"/>
      <c r="GK15" s="635"/>
      <c r="GL15" s="635"/>
      <c r="GM15" s="635"/>
      <c r="GN15" s="635"/>
      <c r="GO15" s="635"/>
      <c r="GP15" s="635"/>
      <c r="GQ15" s="635"/>
      <c r="GR15" s="635"/>
      <c r="GS15" s="635"/>
      <c r="GT15" s="635"/>
      <c r="GU15" s="635"/>
      <c r="GV15" s="635"/>
      <c r="GW15" s="635"/>
      <c r="GX15" s="635"/>
      <c r="GY15" s="635"/>
      <c r="GZ15" s="635"/>
      <c r="HA15" s="635"/>
      <c r="HB15" s="635"/>
      <c r="HC15" s="635"/>
      <c r="HD15" s="635"/>
      <c r="HE15" s="635"/>
      <c r="HF15" s="635"/>
      <c r="HG15" s="635"/>
      <c r="HH15" s="635"/>
      <c r="HI15" s="635"/>
      <c r="HJ15" s="635"/>
      <c r="HK15" s="635"/>
      <c r="HL15" s="635"/>
      <c r="HM15" s="635"/>
      <c r="HN15" s="635"/>
      <c r="HO15" s="635"/>
      <c r="HP15" s="635"/>
      <c r="HQ15" s="635"/>
      <c r="HR15" s="635"/>
      <c r="HS15" s="635"/>
      <c r="HT15" s="635"/>
      <c r="HU15" s="635"/>
      <c r="HV15" s="635"/>
      <c r="HW15" s="635"/>
      <c r="HX15" s="635"/>
      <c r="HY15" s="635"/>
      <c r="HZ15" s="635"/>
      <c r="IA15" s="635"/>
      <c r="IB15" s="635"/>
      <c r="IC15" s="635"/>
      <c r="ID15" s="635"/>
      <c r="IE15" s="635"/>
      <c r="IF15" s="635"/>
      <c r="IG15" s="635"/>
      <c r="IH15" s="635"/>
      <c r="II15" s="635"/>
      <c r="IJ15" s="635"/>
      <c r="IK15" s="635"/>
      <c r="IL15" s="635"/>
      <c r="IM15" s="635"/>
      <c r="IN15" s="635"/>
      <c r="IO15" s="635"/>
      <c r="IP15" s="635"/>
      <c r="IQ15" s="635"/>
    </row>
    <row r="16" customFormat="false" ht="18" hidden="false" customHeight="false" outlineLevel="0" collapsed="false">
      <c r="A16" s="942" t="s">
        <v>73</v>
      </c>
      <c r="B16" s="943" t="n">
        <v>100022166</v>
      </c>
      <c r="C16" s="944" t="s">
        <v>1211</v>
      </c>
      <c r="D16" s="945" t="s">
        <v>1212</v>
      </c>
      <c r="E16" s="946" t="s">
        <v>1213</v>
      </c>
      <c r="F16" s="947" t="s">
        <v>1214</v>
      </c>
      <c r="G16" s="48" t="n">
        <v>37604</v>
      </c>
      <c r="H16" s="634"/>
      <c r="I16" s="634"/>
      <c r="J16" s="635"/>
      <c r="K16" s="635"/>
      <c r="L16" s="635"/>
      <c r="M16" s="635"/>
      <c r="N16" s="635"/>
      <c r="O16" s="635"/>
      <c r="P16" s="635"/>
      <c r="Q16" s="635"/>
      <c r="R16" s="635"/>
      <c r="S16" s="635"/>
      <c r="T16" s="635"/>
      <c r="U16" s="635"/>
      <c r="V16" s="635"/>
      <c r="W16" s="635"/>
      <c r="X16" s="635"/>
      <c r="Y16" s="635"/>
      <c r="Z16" s="635"/>
      <c r="AA16" s="635"/>
      <c r="AB16" s="635"/>
      <c r="AC16" s="635"/>
      <c r="AD16" s="635"/>
      <c r="AE16" s="635"/>
      <c r="AF16" s="635"/>
      <c r="AG16" s="635"/>
      <c r="AH16" s="635"/>
      <c r="AI16" s="635"/>
      <c r="AJ16" s="635"/>
      <c r="AK16" s="635"/>
      <c r="AL16" s="635"/>
      <c r="AM16" s="635"/>
      <c r="AN16" s="635"/>
      <c r="AO16" s="635"/>
      <c r="AP16" s="635"/>
      <c r="AQ16" s="635"/>
      <c r="AR16" s="635"/>
      <c r="AS16" s="635"/>
      <c r="AT16" s="635"/>
      <c r="AU16" s="635"/>
      <c r="AV16" s="635"/>
      <c r="AW16" s="635"/>
      <c r="AX16" s="635"/>
      <c r="AY16" s="635"/>
      <c r="AZ16" s="635"/>
      <c r="BA16" s="635"/>
      <c r="BB16" s="635"/>
      <c r="BC16" s="635"/>
      <c r="BD16" s="635"/>
      <c r="BE16" s="635"/>
      <c r="BF16" s="635"/>
      <c r="BG16" s="635"/>
      <c r="BH16" s="635"/>
      <c r="BI16" s="635"/>
      <c r="BJ16" s="635"/>
      <c r="BK16" s="635"/>
      <c r="BL16" s="635"/>
      <c r="BM16" s="635"/>
      <c r="BN16" s="635"/>
      <c r="BO16" s="635"/>
      <c r="BP16" s="635"/>
      <c r="BQ16" s="635"/>
      <c r="BR16" s="635"/>
      <c r="BS16" s="635"/>
      <c r="BT16" s="635"/>
      <c r="BU16" s="635"/>
      <c r="BV16" s="635"/>
      <c r="BW16" s="635"/>
      <c r="BX16" s="635"/>
      <c r="BY16" s="635"/>
      <c r="BZ16" s="635"/>
      <c r="CA16" s="635"/>
      <c r="CB16" s="635"/>
      <c r="CC16" s="635"/>
      <c r="CD16" s="635"/>
      <c r="CE16" s="635"/>
      <c r="CF16" s="635"/>
      <c r="CG16" s="635"/>
      <c r="CH16" s="635"/>
      <c r="CI16" s="635"/>
      <c r="CJ16" s="635"/>
      <c r="CK16" s="635"/>
      <c r="CL16" s="635"/>
      <c r="CM16" s="635"/>
      <c r="CN16" s="635"/>
      <c r="CO16" s="635"/>
      <c r="CP16" s="635"/>
      <c r="CQ16" s="635"/>
      <c r="CR16" s="635"/>
      <c r="CS16" s="635"/>
      <c r="CT16" s="635"/>
      <c r="CU16" s="635"/>
      <c r="CV16" s="635"/>
      <c r="CW16" s="635"/>
      <c r="CX16" s="635"/>
      <c r="CY16" s="635"/>
      <c r="CZ16" s="635"/>
      <c r="DA16" s="635"/>
      <c r="DB16" s="635"/>
      <c r="DC16" s="635"/>
      <c r="DD16" s="635"/>
      <c r="DE16" s="635"/>
      <c r="DF16" s="635"/>
      <c r="DG16" s="635"/>
      <c r="DH16" s="635"/>
      <c r="DI16" s="635"/>
      <c r="DJ16" s="635"/>
      <c r="DK16" s="635"/>
      <c r="DL16" s="635"/>
      <c r="DM16" s="635"/>
      <c r="DN16" s="635"/>
      <c r="DO16" s="635"/>
      <c r="DP16" s="635"/>
      <c r="DQ16" s="635"/>
      <c r="DR16" s="635"/>
      <c r="DS16" s="635"/>
      <c r="DT16" s="635"/>
      <c r="DU16" s="635"/>
      <c r="DV16" s="635"/>
      <c r="DW16" s="635"/>
      <c r="DX16" s="635"/>
      <c r="DY16" s="635"/>
      <c r="DZ16" s="635"/>
      <c r="EA16" s="635"/>
      <c r="EB16" s="635"/>
      <c r="EC16" s="635"/>
      <c r="ED16" s="635"/>
      <c r="EE16" s="635"/>
      <c r="EF16" s="635"/>
      <c r="EG16" s="635"/>
      <c r="EH16" s="635"/>
      <c r="EI16" s="635"/>
      <c r="EJ16" s="635"/>
      <c r="EK16" s="635"/>
      <c r="EL16" s="635"/>
      <c r="EM16" s="635"/>
      <c r="EN16" s="635"/>
      <c r="EO16" s="635"/>
      <c r="EP16" s="635"/>
      <c r="EQ16" s="635"/>
      <c r="ER16" s="635"/>
      <c r="ES16" s="635"/>
      <c r="ET16" s="635"/>
      <c r="EU16" s="635"/>
      <c r="EV16" s="635"/>
      <c r="EW16" s="635"/>
      <c r="EX16" s="635"/>
      <c r="EY16" s="635"/>
      <c r="EZ16" s="635"/>
      <c r="FA16" s="635"/>
      <c r="FB16" s="635"/>
      <c r="FC16" s="635"/>
      <c r="FD16" s="635"/>
      <c r="FE16" s="635"/>
      <c r="FF16" s="635"/>
      <c r="FG16" s="635"/>
      <c r="FH16" s="635"/>
      <c r="FI16" s="635"/>
      <c r="FJ16" s="635"/>
      <c r="FK16" s="635"/>
      <c r="FL16" s="635"/>
      <c r="FM16" s="635"/>
      <c r="FN16" s="635"/>
      <c r="FO16" s="635"/>
      <c r="FP16" s="635"/>
      <c r="FQ16" s="635"/>
      <c r="FR16" s="635"/>
      <c r="FS16" s="635"/>
      <c r="FT16" s="635"/>
      <c r="FU16" s="635"/>
      <c r="FV16" s="635"/>
      <c r="FW16" s="635"/>
      <c r="FX16" s="635"/>
      <c r="FY16" s="635"/>
      <c r="FZ16" s="635"/>
      <c r="GA16" s="635"/>
      <c r="GB16" s="635"/>
      <c r="GC16" s="635"/>
      <c r="GD16" s="635"/>
      <c r="GE16" s="635"/>
      <c r="GF16" s="635"/>
      <c r="GG16" s="635"/>
      <c r="GH16" s="635"/>
      <c r="GI16" s="635"/>
      <c r="GJ16" s="635"/>
      <c r="GK16" s="635"/>
      <c r="GL16" s="635"/>
      <c r="GM16" s="635"/>
      <c r="GN16" s="635"/>
      <c r="GO16" s="635"/>
      <c r="GP16" s="635"/>
      <c r="GQ16" s="635"/>
      <c r="GR16" s="635"/>
      <c r="GS16" s="635"/>
      <c r="GT16" s="635"/>
      <c r="GU16" s="635"/>
      <c r="GV16" s="635"/>
      <c r="GW16" s="635"/>
      <c r="GX16" s="635"/>
      <c r="GY16" s="635"/>
      <c r="GZ16" s="635"/>
      <c r="HA16" s="635"/>
      <c r="HB16" s="635"/>
      <c r="HC16" s="635"/>
      <c r="HD16" s="635"/>
      <c r="HE16" s="635"/>
      <c r="HF16" s="635"/>
      <c r="HG16" s="635"/>
      <c r="HH16" s="635"/>
      <c r="HI16" s="635"/>
      <c r="HJ16" s="635"/>
      <c r="HK16" s="635"/>
      <c r="HL16" s="635"/>
      <c r="HM16" s="635"/>
      <c r="HN16" s="635"/>
      <c r="HO16" s="635"/>
      <c r="HP16" s="635"/>
      <c r="HQ16" s="635"/>
      <c r="HR16" s="635"/>
      <c r="HS16" s="635"/>
      <c r="HT16" s="635"/>
      <c r="HU16" s="635"/>
      <c r="HV16" s="635"/>
      <c r="HW16" s="635"/>
      <c r="HX16" s="635"/>
      <c r="HY16" s="635"/>
      <c r="HZ16" s="635"/>
      <c r="IA16" s="635"/>
      <c r="IB16" s="635"/>
      <c r="IC16" s="635"/>
      <c r="ID16" s="635"/>
      <c r="IE16" s="635"/>
      <c r="IF16" s="635"/>
      <c r="IG16" s="635"/>
      <c r="IH16" s="635"/>
      <c r="II16" s="635"/>
      <c r="IJ16" s="635"/>
      <c r="IK16" s="635"/>
      <c r="IL16" s="635"/>
      <c r="IM16" s="635"/>
      <c r="IN16" s="635"/>
      <c r="IO16" s="635"/>
      <c r="IP16" s="635"/>
      <c r="IQ16" s="635"/>
    </row>
    <row r="17" customFormat="false" ht="18" hidden="false" customHeight="false" outlineLevel="0" collapsed="false">
      <c r="A17" s="948" t="s">
        <v>73</v>
      </c>
      <c r="B17" s="638" t="n">
        <v>100022197</v>
      </c>
      <c r="C17" s="691" t="s">
        <v>1215</v>
      </c>
      <c r="D17" s="691" t="s">
        <v>1216</v>
      </c>
      <c r="E17" s="949" t="s">
        <v>1217</v>
      </c>
      <c r="F17" s="718" t="s">
        <v>1214</v>
      </c>
      <c r="G17" s="48" t="n">
        <v>57108</v>
      </c>
      <c r="H17" s="634"/>
      <c r="I17" s="634"/>
      <c r="J17" s="635"/>
      <c r="K17" s="635"/>
      <c r="L17" s="635"/>
      <c r="M17" s="635"/>
      <c r="N17" s="635"/>
      <c r="O17" s="635"/>
      <c r="P17" s="635"/>
      <c r="Q17" s="635"/>
      <c r="R17" s="635"/>
      <c r="S17" s="635"/>
      <c r="T17" s="635"/>
      <c r="U17" s="635"/>
      <c r="V17" s="635"/>
      <c r="W17" s="635"/>
      <c r="X17" s="635"/>
      <c r="Y17" s="635"/>
      <c r="Z17" s="635"/>
      <c r="AA17" s="635"/>
      <c r="AB17" s="635"/>
      <c r="AC17" s="635"/>
      <c r="AD17" s="635"/>
      <c r="AE17" s="635"/>
      <c r="AF17" s="635"/>
      <c r="AG17" s="635"/>
      <c r="AH17" s="635"/>
      <c r="AI17" s="635"/>
      <c r="AJ17" s="635"/>
      <c r="AK17" s="635"/>
      <c r="AL17" s="635"/>
      <c r="AM17" s="635"/>
      <c r="AN17" s="635"/>
      <c r="AO17" s="635"/>
      <c r="AP17" s="635"/>
      <c r="AQ17" s="635"/>
      <c r="AR17" s="635"/>
      <c r="AS17" s="635"/>
      <c r="AT17" s="635"/>
      <c r="AU17" s="635"/>
      <c r="AV17" s="635"/>
      <c r="AW17" s="635"/>
      <c r="AX17" s="635"/>
      <c r="AY17" s="635"/>
      <c r="AZ17" s="635"/>
      <c r="BA17" s="635"/>
      <c r="BB17" s="635"/>
      <c r="BC17" s="635"/>
      <c r="BD17" s="635"/>
      <c r="BE17" s="635"/>
      <c r="BF17" s="635"/>
      <c r="BG17" s="635"/>
      <c r="BH17" s="635"/>
      <c r="BI17" s="635"/>
      <c r="BJ17" s="635"/>
      <c r="BK17" s="635"/>
      <c r="BL17" s="635"/>
      <c r="BM17" s="635"/>
      <c r="BN17" s="635"/>
      <c r="BO17" s="635"/>
      <c r="BP17" s="635"/>
      <c r="BQ17" s="635"/>
      <c r="BR17" s="635"/>
      <c r="BS17" s="635"/>
      <c r="BT17" s="635"/>
      <c r="BU17" s="635"/>
      <c r="BV17" s="635"/>
      <c r="BW17" s="635"/>
      <c r="BX17" s="635"/>
      <c r="BY17" s="635"/>
      <c r="BZ17" s="635"/>
      <c r="CA17" s="635"/>
      <c r="CB17" s="635"/>
      <c r="CC17" s="635"/>
      <c r="CD17" s="635"/>
      <c r="CE17" s="635"/>
      <c r="CF17" s="635"/>
      <c r="CG17" s="635"/>
      <c r="CH17" s="635"/>
      <c r="CI17" s="635"/>
      <c r="CJ17" s="635"/>
      <c r="CK17" s="635"/>
      <c r="CL17" s="635"/>
      <c r="CM17" s="635"/>
      <c r="CN17" s="635"/>
      <c r="CO17" s="635"/>
      <c r="CP17" s="635"/>
      <c r="CQ17" s="635"/>
      <c r="CR17" s="635"/>
      <c r="CS17" s="635"/>
      <c r="CT17" s="635"/>
      <c r="CU17" s="635"/>
      <c r="CV17" s="635"/>
      <c r="CW17" s="635"/>
      <c r="CX17" s="635"/>
      <c r="CY17" s="635"/>
      <c r="CZ17" s="635"/>
      <c r="DA17" s="635"/>
      <c r="DB17" s="635"/>
      <c r="DC17" s="635"/>
      <c r="DD17" s="635"/>
      <c r="DE17" s="635"/>
      <c r="DF17" s="635"/>
      <c r="DG17" s="635"/>
      <c r="DH17" s="635"/>
      <c r="DI17" s="635"/>
      <c r="DJ17" s="635"/>
      <c r="DK17" s="635"/>
      <c r="DL17" s="635"/>
      <c r="DM17" s="635"/>
      <c r="DN17" s="635"/>
      <c r="DO17" s="635"/>
      <c r="DP17" s="635"/>
      <c r="DQ17" s="635"/>
      <c r="DR17" s="635"/>
      <c r="DS17" s="635"/>
      <c r="DT17" s="635"/>
      <c r="DU17" s="635"/>
      <c r="DV17" s="635"/>
      <c r="DW17" s="635"/>
      <c r="DX17" s="635"/>
      <c r="DY17" s="635"/>
      <c r="DZ17" s="635"/>
      <c r="EA17" s="635"/>
      <c r="EB17" s="635"/>
      <c r="EC17" s="635"/>
      <c r="ED17" s="635"/>
      <c r="EE17" s="635"/>
      <c r="EF17" s="635"/>
      <c r="EG17" s="635"/>
      <c r="EH17" s="635"/>
      <c r="EI17" s="635"/>
      <c r="EJ17" s="635"/>
      <c r="EK17" s="635"/>
      <c r="EL17" s="635"/>
      <c r="EM17" s="635"/>
      <c r="EN17" s="635"/>
      <c r="EO17" s="635"/>
      <c r="EP17" s="635"/>
      <c r="EQ17" s="635"/>
      <c r="ER17" s="635"/>
      <c r="ES17" s="635"/>
      <c r="ET17" s="635"/>
      <c r="EU17" s="635"/>
      <c r="EV17" s="635"/>
      <c r="EW17" s="635"/>
      <c r="EX17" s="635"/>
      <c r="EY17" s="635"/>
      <c r="EZ17" s="635"/>
      <c r="FA17" s="635"/>
      <c r="FB17" s="635"/>
      <c r="FC17" s="635"/>
      <c r="FD17" s="635"/>
      <c r="FE17" s="635"/>
      <c r="FF17" s="635"/>
      <c r="FG17" s="635"/>
      <c r="FH17" s="635"/>
      <c r="FI17" s="635"/>
      <c r="FJ17" s="635"/>
      <c r="FK17" s="635"/>
      <c r="FL17" s="635"/>
      <c r="FM17" s="635"/>
      <c r="FN17" s="635"/>
      <c r="FO17" s="635"/>
      <c r="FP17" s="635"/>
      <c r="FQ17" s="635"/>
      <c r="FR17" s="635"/>
      <c r="FS17" s="635"/>
      <c r="FT17" s="635"/>
      <c r="FU17" s="635"/>
      <c r="FV17" s="635"/>
      <c r="FW17" s="635"/>
      <c r="FX17" s="635"/>
      <c r="FY17" s="635"/>
      <c r="FZ17" s="635"/>
      <c r="GA17" s="635"/>
      <c r="GB17" s="635"/>
      <c r="GC17" s="635"/>
      <c r="GD17" s="635"/>
      <c r="GE17" s="635"/>
      <c r="GF17" s="635"/>
      <c r="GG17" s="635"/>
      <c r="GH17" s="635"/>
      <c r="GI17" s="635"/>
      <c r="GJ17" s="635"/>
      <c r="GK17" s="635"/>
      <c r="GL17" s="635"/>
      <c r="GM17" s="635"/>
      <c r="GN17" s="635"/>
      <c r="GO17" s="635"/>
      <c r="GP17" s="635"/>
      <c r="GQ17" s="635"/>
      <c r="GR17" s="635"/>
      <c r="GS17" s="635"/>
      <c r="GT17" s="635"/>
      <c r="GU17" s="635"/>
      <c r="GV17" s="635"/>
      <c r="GW17" s="635"/>
      <c r="GX17" s="635"/>
      <c r="GY17" s="635"/>
      <c r="GZ17" s="635"/>
      <c r="HA17" s="635"/>
      <c r="HB17" s="635"/>
      <c r="HC17" s="635"/>
      <c r="HD17" s="635"/>
      <c r="HE17" s="635"/>
      <c r="HF17" s="635"/>
      <c r="HG17" s="635"/>
      <c r="HH17" s="635"/>
      <c r="HI17" s="635"/>
      <c r="HJ17" s="635"/>
      <c r="HK17" s="635"/>
      <c r="HL17" s="635"/>
      <c r="HM17" s="635"/>
      <c r="HN17" s="635"/>
      <c r="HO17" s="635"/>
      <c r="HP17" s="635"/>
      <c r="HQ17" s="635"/>
      <c r="HR17" s="635"/>
      <c r="HS17" s="635"/>
      <c r="HT17" s="635"/>
      <c r="HU17" s="635"/>
      <c r="HV17" s="635"/>
      <c r="HW17" s="635"/>
      <c r="HX17" s="635"/>
      <c r="HY17" s="635"/>
      <c r="HZ17" s="635"/>
      <c r="IA17" s="635"/>
      <c r="IB17" s="635"/>
      <c r="IC17" s="635"/>
      <c r="ID17" s="635"/>
      <c r="IE17" s="635"/>
      <c r="IF17" s="635"/>
      <c r="IG17" s="635"/>
      <c r="IH17" s="635"/>
      <c r="II17" s="635"/>
      <c r="IJ17" s="635"/>
      <c r="IK17" s="635"/>
      <c r="IL17" s="635"/>
      <c r="IM17" s="635"/>
      <c r="IN17" s="635"/>
      <c r="IO17" s="635"/>
      <c r="IP17" s="635"/>
      <c r="IQ17" s="635"/>
    </row>
    <row r="18" customFormat="false" ht="18" hidden="false" customHeight="false" outlineLevel="0" collapsed="false">
      <c r="A18" s="948" t="s">
        <v>73</v>
      </c>
      <c r="B18" s="638" t="n">
        <v>100022198</v>
      </c>
      <c r="C18" s="691" t="s">
        <v>1218</v>
      </c>
      <c r="D18" s="691" t="s">
        <v>1219</v>
      </c>
      <c r="E18" s="949" t="s">
        <v>1220</v>
      </c>
      <c r="F18" s="718" t="s">
        <v>1214</v>
      </c>
      <c r="G18" s="48" t="n">
        <v>61780</v>
      </c>
      <c r="H18" s="634"/>
      <c r="I18" s="634"/>
      <c r="J18" s="635"/>
      <c r="K18" s="635"/>
      <c r="L18" s="635"/>
      <c r="M18" s="635"/>
      <c r="N18" s="635"/>
      <c r="O18" s="635"/>
      <c r="P18" s="635"/>
      <c r="Q18" s="635"/>
      <c r="R18" s="635"/>
      <c r="S18" s="635"/>
      <c r="T18" s="635"/>
      <c r="U18" s="635"/>
      <c r="V18" s="635"/>
      <c r="W18" s="635"/>
      <c r="X18" s="635"/>
      <c r="Y18" s="635"/>
      <c r="Z18" s="635"/>
      <c r="AA18" s="635"/>
      <c r="AB18" s="635"/>
      <c r="AC18" s="635"/>
      <c r="AD18" s="635"/>
      <c r="AE18" s="635"/>
      <c r="AF18" s="635"/>
      <c r="AG18" s="635"/>
      <c r="AH18" s="635"/>
      <c r="AI18" s="635"/>
      <c r="AJ18" s="635"/>
      <c r="AK18" s="635"/>
      <c r="AL18" s="635"/>
      <c r="AM18" s="635"/>
      <c r="AN18" s="635"/>
      <c r="AO18" s="635"/>
      <c r="AP18" s="635"/>
      <c r="AQ18" s="635"/>
      <c r="AR18" s="635"/>
      <c r="AS18" s="635"/>
      <c r="AT18" s="635"/>
      <c r="AU18" s="635"/>
      <c r="AV18" s="635"/>
      <c r="AW18" s="635"/>
      <c r="AX18" s="635"/>
      <c r="AY18" s="635"/>
      <c r="AZ18" s="635"/>
      <c r="BA18" s="635"/>
      <c r="BB18" s="635"/>
      <c r="BC18" s="635"/>
      <c r="BD18" s="635"/>
      <c r="BE18" s="635"/>
      <c r="BF18" s="635"/>
      <c r="BG18" s="635"/>
      <c r="BH18" s="635"/>
      <c r="BI18" s="635"/>
      <c r="BJ18" s="635"/>
      <c r="BK18" s="635"/>
      <c r="BL18" s="635"/>
      <c r="BM18" s="635"/>
      <c r="BN18" s="635"/>
      <c r="BO18" s="635"/>
      <c r="BP18" s="635"/>
      <c r="BQ18" s="635"/>
      <c r="BR18" s="635"/>
      <c r="BS18" s="635"/>
      <c r="BT18" s="635"/>
      <c r="BU18" s="635"/>
      <c r="BV18" s="635"/>
      <c r="BW18" s="635"/>
      <c r="BX18" s="635"/>
      <c r="BY18" s="635"/>
      <c r="BZ18" s="635"/>
      <c r="CA18" s="635"/>
      <c r="CB18" s="635"/>
      <c r="CC18" s="635"/>
      <c r="CD18" s="635"/>
      <c r="CE18" s="635"/>
      <c r="CF18" s="635"/>
      <c r="CG18" s="635"/>
      <c r="CH18" s="635"/>
      <c r="CI18" s="635"/>
      <c r="CJ18" s="635"/>
      <c r="CK18" s="635"/>
      <c r="CL18" s="635"/>
      <c r="CM18" s="635"/>
      <c r="CN18" s="635"/>
      <c r="CO18" s="635"/>
      <c r="CP18" s="635"/>
      <c r="CQ18" s="635"/>
      <c r="CR18" s="635"/>
      <c r="CS18" s="635"/>
      <c r="CT18" s="635"/>
      <c r="CU18" s="635"/>
      <c r="CV18" s="635"/>
      <c r="CW18" s="635"/>
      <c r="CX18" s="635"/>
      <c r="CY18" s="635"/>
      <c r="CZ18" s="635"/>
      <c r="DA18" s="635"/>
      <c r="DB18" s="635"/>
      <c r="DC18" s="635"/>
      <c r="DD18" s="635"/>
      <c r="DE18" s="635"/>
      <c r="DF18" s="635"/>
      <c r="DG18" s="635"/>
      <c r="DH18" s="635"/>
      <c r="DI18" s="635"/>
      <c r="DJ18" s="635"/>
      <c r="DK18" s="635"/>
      <c r="DL18" s="635"/>
      <c r="DM18" s="635"/>
      <c r="DN18" s="635"/>
      <c r="DO18" s="635"/>
      <c r="DP18" s="635"/>
      <c r="DQ18" s="635"/>
      <c r="DR18" s="635"/>
      <c r="DS18" s="635"/>
      <c r="DT18" s="635"/>
      <c r="DU18" s="635"/>
      <c r="DV18" s="635"/>
      <c r="DW18" s="635"/>
      <c r="DX18" s="635"/>
      <c r="DY18" s="635"/>
      <c r="DZ18" s="635"/>
      <c r="EA18" s="635"/>
      <c r="EB18" s="635"/>
      <c r="EC18" s="635"/>
      <c r="ED18" s="635"/>
      <c r="EE18" s="635"/>
      <c r="EF18" s="635"/>
      <c r="EG18" s="635"/>
      <c r="EH18" s="635"/>
      <c r="EI18" s="635"/>
      <c r="EJ18" s="635"/>
      <c r="EK18" s="635"/>
      <c r="EL18" s="635"/>
      <c r="EM18" s="635"/>
      <c r="EN18" s="635"/>
      <c r="EO18" s="635"/>
      <c r="EP18" s="635"/>
      <c r="EQ18" s="635"/>
      <c r="ER18" s="635"/>
      <c r="ES18" s="635"/>
      <c r="ET18" s="635"/>
      <c r="EU18" s="635"/>
      <c r="EV18" s="635"/>
      <c r="EW18" s="635"/>
      <c r="EX18" s="635"/>
      <c r="EY18" s="635"/>
      <c r="EZ18" s="635"/>
      <c r="FA18" s="635"/>
      <c r="FB18" s="635"/>
      <c r="FC18" s="635"/>
      <c r="FD18" s="635"/>
      <c r="FE18" s="635"/>
      <c r="FF18" s="635"/>
      <c r="FG18" s="635"/>
      <c r="FH18" s="635"/>
      <c r="FI18" s="635"/>
      <c r="FJ18" s="635"/>
      <c r="FK18" s="635"/>
      <c r="FL18" s="635"/>
      <c r="FM18" s="635"/>
      <c r="FN18" s="635"/>
      <c r="FO18" s="635"/>
      <c r="FP18" s="635"/>
      <c r="FQ18" s="635"/>
      <c r="FR18" s="635"/>
      <c r="FS18" s="635"/>
      <c r="FT18" s="635"/>
      <c r="FU18" s="635"/>
      <c r="FV18" s="635"/>
      <c r="FW18" s="635"/>
      <c r="FX18" s="635"/>
      <c r="FY18" s="635"/>
      <c r="FZ18" s="635"/>
      <c r="GA18" s="635"/>
      <c r="GB18" s="635"/>
      <c r="GC18" s="635"/>
      <c r="GD18" s="635"/>
      <c r="GE18" s="635"/>
      <c r="GF18" s="635"/>
      <c r="GG18" s="635"/>
      <c r="GH18" s="635"/>
      <c r="GI18" s="635"/>
      <c r="GJ18" s="635"/>
      <c r="GK18" s="635"/>
      <c r="GL18" s="635"/>
      <c r="GM18" s="635"/>
      <c r="GN18" s="635"/>
      <c r="GO18" s="635"/>
      <c r="GP18" s="635"/>
      <c r="GQ18" s="635"/>
      <c r="GR18" s="635"/>
      <c r="GS18" s="635"/>
      <c r="GT18" s="635"/>
      <c r="GU18" s="635"/>
      <c r="GV18" s="635"/>
      <c r="GW18" s="635"/>
      <c r="GX18" s="635"/>
      <c r="GY18" s="635"/>
      <c r="GZ18" s="635"/>
      <c r="HA18" s="635"/>
      <c r="HB18" s="635"/>
      <c r="HC18" s="635"/>
      <c r="HD18" s="635"/>
      <c r="HE18" s="635"/>
      <c r="HF18" s="635"/>
      <c r="HG18" s="635"/>
      <c r="HH18" s="635"/>
      <c r="HI18" s="635"/>
      <c r="HJ18" s="635"/>
      <c r="HK18" s="635"/>
      <c r="HL18" s="635"/>
      <c r="HM18" s="635"/>
      <c r="HN18" s="635"/>
      <c r="HO18" s="635"/>
      <c r="HP18" s="635"/>
      <c r="HQ18" s="635"/>
      <c r="HR18" s="635"/>
      <c r="HS18" s="635"/>
      <c r="HT18" s="635"/>
      <c r="HU18" s="635"/>
      <c r="HV18" s="635"/>
      <c r="HW18" s="635"/>
      <c r="HX18" s="635"/>
      <c r="HY18" s="635"/>
      <c r="HZ18" s="635"/>
      <c r="IA18" s="635"/>
      <c r="IB18" s="635"/>
      <c r="IC18" s="635"/>
      <c r="ID18" s="635"/>
      <c r="IE18" s="635"/>
      <c r="IF18" s="635"/>
      <c r="IG18" s="635"/>
      <c r="IH18" s="635"/>
      <c r="II18" s="635"/>
      <c r="IJ18" s="635"/>
      <c r="IK18" s="635"/>
      <c r="IL18" s="635"/>
      <c r="IM18" s="635"/>
      <c r="IN18" s="635"/>
      <c r="IO18" s="635"/>
      <c r="IP18" s="635"/>
      <c r="IQ18" s="635"/>
    </row>
    <row r="19" customFormat="false" ht="25" hidden="false" customHeight="false" outlineLevel="0" collapsed="false">
      <c r="A19" s="59"/>
      <c r="D19" s="935"/>
      <c r="E19" s="936"/>
      <c r="F19" s="936"/>
      <c r="G19" s="60"/>
      <c r="H19" s="634"/>
      <c r="I19" s="634"/>
    </row>
    <row r="20" customFormat="false" ht="25" hidden="false" customHeight="false" outlineLevel="0" collapsed="false">
      <c r="A20" s="59"/>
      <c r="C20" s="936" t="s">
        <v>1221</v>
      </c>
      <c r="D20" s="926"/>
      <c r="E20" s="60"/>
      <c r="F20" s="60"/>
      <c r="G20" s="60"/>
      <c r="H20" s="634"/>
      <c r="I20" s="634"/>
    </row>
    <row r="21" customFormat="false" ht="18" hidden="false" customHeight="false" outlineLevel="0" collapsed="false">
      <c r="A21" s="59"/>
      <c r="G21" s="60"/>
      <c r="H21" s="634"/>
      <c r="I21" s="634"/>
    </row>
    <row r="22" customFormat="false" ht="54" hidden="false" customHeight="false" outlineLevel="0" collapsed="false">
      <c r="A22" s="38" t="s">
        <v>68</v>
      </c>
      <c r="B22" s="561" t="s">
        <v>360</v>
      </c>
      <c r="C22" s="444" t="s">
        <v>760</v>
      </c>
      <c r="D22" s="444" t="s">
        <v>1209</v>
      </c>
      <c r="E22" s="40" t="s">
        <v>580</v>
      </c>
      <c r="F22" s="41" t="s">
        <v>1210</v>
      </c>
      <c r="G22" s="41" t="s">
        <v>72</v>
      </c>
      <c r="H22" s="634"/>
      <c r="I22" s="634"/>
    </row>
    <row r="23" customFormat="false" ht="18" hidden="false" customHeight="false" outlineLevel="0" collapsed="false">
      <c r="A23" s="88" t="s">
        <v>73</v>
      </c>
      <c r="B23" s="638" t="n">
        <v>100022107</v>
      </c>
      <c r="C23" s="691" t="s">
        <v>1222</v>
      </c>
      <c r="D23" s="691" t="s">
        <v>1223</v>
      </c>
      <c r="E23" s="710" t="s">
        <v>1224</v>
      </c>
      <c r="F23" s="691" t="s">
        <v>1225</v>
      </c>
      <c r="G23" s="48" t="n">
        <v>26286</v>
      </c>
      <c r="H23" s="634"/>
      <c r="I23" s="634"/>
    </row>
    <row r="24" customFormat="false" ht="18" hidden="false" customHeight="false" outlineLevel="0" collapsed="false">
      <c r="A24" s="88" t="s">
        <v>73</v>
      </c>
      <c r="B24" s="638" t="n">
        <v>100022109</v>
      </c>
      <c r="C24" s="691" t="s">
        <v>1226</v>
      </c>
      <c r="D24" s="691" t="s">
        <v>1227</v>
      </c>
      <c r="E24" s="710" t="s">
        <v>1228</v>
      </c>
      <c r="F24" s="691" t="s">
        <v>1229</v>
      </c>
      <c r="G24" s="48" t="n">
        <v>67683</v>
      </c>
      <c r="H24" s="634"/>
      <c r="I24" s="634"/>
    </row>
    <row r="25" customFormat="false" ht="18" hidden="false" customHeight="false" outlineLevel="0" collapsed="false">
      <c r="A25" s="88" t="s">
        <v>73</v>
      </c>
      <c r="B25" s="638" t="n">
        <v>100022110</v>
      </c>
      <c r="C25" s="691" t="s">
        <v>1230</v>
      </c>
      <c r="D25" s="691" t="s">
        <v>1231</v>
      </c>
      <c r="E25" s="710" t="s">
        <v>1232</v>
      </c>
      <c r="F25" s="691" t="s">
        <v>1225</v>
      </c>
      <c r="G25" s="48" t="n">
        <v>71223</v>
      </c>
      <c r="H25" s="634"/>
      <c r="I25" s="634"/>
    </row>
    <row r="26" customFormat="false" ht="18" hidden="false" customHeight="false" outlineLevel="0" collapsed="false">
      <c r="A26" s="88" t="s">
        <v>73</v>
      </c>
      <c r="B26" s="638" t="n">
        <v>100022111</v>
      </c>
      <c r="C26" s="691" t="s">
        <v>1233</v>
      </c>
      <c r="D26" s="691" t="s">
        <v>1234</v>
      </c>
      <c r="E26" s="710" t="s">
        <v>1235</v>
      </c>
      <c r="F26" s="691" t="s">
        <v>1229</v>
      </c>
      <c r="G26" s="48" t="n">
        <v>82860</v>
      </c>
      <c r="H26" s="634"/>
      <c r="I26" s="634"/>
    </row>
    <row r="27" customFormat="false" ht="18" hidden="false" customHeight="false" outlineLevel="0" collapsed="false">
      <c r="A27" s="88" t="s">
        <v>73</v>
      </c>
      <c r="B27" s="638" t="n">
        <v>100022112</v>
      </c>
      <c r="C27" s="691" t="s">
        <v>1236</v>
      </c>
      <c r="D27" s="691" t="s">
        <v>1237</v>
      </c>
      <c r="E27" s="710" t="s">
        <v>1238</v>
      </c>
      <c r="F27" s="691" t="s">
        <v>1239</v>
      </c>
      <c r="G27" s="48" t="n">
        <v>104419</v>
      </c>
      <c r="H27" s="634"/>
      <c r="I27" s="634"/>
    </row>
    <row r="28" customFormat="false" ht="18" hidden="false" customHeight="false" outlineLevel="0" collapsed="false">
      <c r="A28" s="88" t="s">
        <v>73</v>
      </c>
      <c r="B28" s="638" t="n">
        <v>100022113</v>
      </c>
      <c r="C28" s="691" t="s">
        <v>1240</v>
      </c>
      <c r="D28" s="691" t="s">
        <v>1241</v>
      </c>
      <c r="E28" s="710" t="s">
        <v>1242</v>
      </c>
      <c r="F28" s="691" t="s">
        <v>1225</v>
      </c>
      <c r="G28" s="48" t="n">
        <v>122210</v>
      </c>
      <c r="H28" s="634"/>
      <c r="I28" s="634"/>
    </row>
    <row r="29" customFormat="false" ht="18" hidden="false" customHeight="false" outlineLevel="0" collapsed="false">
      <c r="A29" s="59"/>
      <c r="C29" s="924"/>
      <c r="D29" s="950"/>
      <c r="G29" s="951"/>
      <c r="H29" s="634"/>
      <c r="I29" s="634"/>
    </row>
    <row r="30" customFormat="false" ht="54" hidden="false" customHeight="false" outlineLevel="0" collapsed="false">
      <c r="A30" s="38" t="s">
        <v>68</v>
      </c>
      <c r="B30" s="561" t="s">
        <v>360</v>
      </c>
      <c r="C30" s="444" t="s">
        <v>760</v>
      </c>
      <c r="D30" s="444" t="s">
        <v>1209</v>
      </c>
      <c r="E30" s="40" t="s">
        <v>580</v>
      </c>
      <c r="F30" s="41" t="s">
        <v>1210</v>
      </c>
      <c r="G30" s="41" t="s">
        <v>72</v>
      </c>
      <c r="H30" s="634"/>
      <c r="I30" s="634"/>
    </row>
    <row r="31" customFormat="false" ht="18" hidden="false" customHeight="false" outlineLevel="0" collapsed="false">
      <c r="A31" s="708" t="s">
        <v>73</v>
      </c>
      <c r="B31" s="638" t="n">
        <v>100022114</v>
      </c>
      <c r="C31" s="691" t="s">
        <v>1243</v>
      </c>
      <c r="D31" s="691" t="s">
        <v>1244</v>
      </c>
      <c r="E31" s="710" t="s">
        <v>1245</v>
      </c>
      <c r="F31" s="691" t="s">
        <v>1246</v>
      </c>
      <c r="G31" s="48" t="n">
        <v>68212</v>
      </c>
      <c r="H31" s="634"/>
      <c r="I31" s="634"/>
    </row>
    <row r="32" customFormat="false" ht="18" hidden="false" customHeight="false" outlineLevel="0" collapsed="false">
      <c r="A32" s="708" t="s">
        <v>73</v>
      </c>
      <c r="B32" s="638" t="n">
        <v>100022115</v>
      </c>
      <c r="C32" s="691" t="s">
        <v>1247</v>
      </c>
      <c r="D32" s="691" t="s">
        <v>1248</v>
      </c>
      <c r="E32" s="710" t="s">
        <v>1249</v>
      </c>
      <c r="F32" s="691" t="s">
        <v>1246</v>
      </c>
      <c r="G32" s="48" t="n">
        <v>87347</v>
      </c>
      <c r="H32" s="634"/>
      <c r="I32" s="634"/>
    </row>
    <row r="33" customFormat="false" ht="18" hidden="false" customHeight="false" outlineLevel="0" collapsed="false">
      <c r="A33" s="708" t="s">
        <v>73</v>
      </c>
      <c r="B33" s="638" t="n">
        <v>100022116</v>
      </c>
      <c r="C33" s="691" t="s">
        <v>1250</v>
      </c>
      <c r="D33" s="691" t="s">
        <v>1251</v>
      </c>
      <c r="E33" s="710" t="s">
        <v>1252</v>
      </c>
      <c r="F33" s="691" t="s">
        <v>1246</v>
      </c>
      <c r="G33" s="48" t="n">
        <v>151300</v>
      </c>
      <c r="H33" s="634"/>
      <c r="I33" s="634"/>
    </row>
    <row r="34" customFormat="false" ht="18" hidden="false" customHeight="false" outlineLevel="0" collapsed="false">
      <c r="A34" s="708" t="s">
        <v>73</v>
      </c>
      <c r="B34" s="638" t="n">
        <v>100022117</v>
      </c>
      <c r="C34" s="691" t="s">
        <v>1253</v>
      </c>
      <c r="D34" s="691" t="s">
        <v>1254</v>
      </c>
      <c r="E34" s="710" t="s">
        <v>1255</v>
      </c>
      <c r="F34" s="691" t="s">
        <v>1256</v>
      </c>
      <c r="G34" s="48" t="n">
        <v>189569</v>
      </c>
      <c r="H34" s="634"/>
      <c r="I34" s="634"/>
    </row>
    <row r="35" customFormat="false" ht="18" hidden="false" customHeight="false" outlineLevel="0" collapsed="false">
      <c r="A35" s="708" t="s">
        <v>73</v>
      </c>
      <c r="B35" s="638" t="n">
        <v>100022118</v>
      </c>
      <c r="C35" s="691" t="s">
        <v>1257</v>
      </c>
      <c r="D35" s="691" t="s">
        <v>1258</v>
      </c>
      <c r="E35" s="710" t="s">
        <v>1259</v>
      </c>
      <c r="F35" s="691" t="s">
        <v>1256</v>
      </c>
      <c r="G35" s="48" t="n">
        <v>224293</v>
      </c>
      <c r="H35" s="634"/>
      <c r="I35" s="634"/>
    </row>
    <row r="36" customFormat="false" ht="18" hidden="false" customHeight="false" outlineLevel="0" collapsed="false">
      <c r="A36" s="708" t="s">
        <v>73</v>
      </c>
      <c r="B36" s="638" t="n">
        <v>100022119</v>
      </c>
      <c r="C36" s="691" t="s">
        <v>1260</v>
      </c>
      <c r="D36" s="691" t="s">
        <v>1261</v>
      </c>
      <c r="E36" s="710" t="s">
        <v>1262</v>
      </c>
      <c r="F36" s="691" t="s">
        <v>1256</v>
      </c>
      <c r="G36" s="48" t="n">
        <v>279296</v>
      </c>
      <c r="H36" s="634"/>
      <c r="I36" s="634"/>
    </row>
    <row r="37" customFormat="false" ht="18" hidden="false" customHeight="false" outlineLevel="0" collapsed="false">
      <c r="A37" s="680"/>
      <c r="B37" s="632"/>
      <c r="C37" s="636"/>
      <c r="D37" s="636"/>
      <c r="E37" s="941"/>
      <c r="F37" s="941"/>
      <c r="H37" s="634"/>
      <c r="I37" s="634"/>
    </row>
    <row r="38" customFormat="false" ht="18" hidden="false" customHeight="false" outlineLevel="0" collapsed="false">
      <c r="A38" s="678" t="s">
        <v>1263</v>
      </c>
      <c r="B38" s="952" t="s">
        <v>1264</v>
      </c>
      <c r="C38" s="952"/>
      <c r="D38" s="953"/>
      <c r="E38" s="952"/>
      <c r="F38" s="952"/>
      <c r="G38" s="636"/>
      <c r="H38" s="634"/>
      <c r="I38" s="634"/>
      <c r="J38" s="635"/>
      <c r="K38" s="635"/>
      <c r="L38" s="635"/>
      <c r="M38" s="635"/>
      <c r="N38" s="635"/>
      <c r="O38" s="635"/>
      <c r="P38" s="635"/>
      <c r="Q38" s="635"/>
      <c r="R38" s="635"/>
      <c r="S38" s="635"/>
      <c r="T38" s="635"/>
      <c r="U38" s="635"/>
      <c r="V38" s="635"/>
      <c r="W38" s="635"/>
      <c r="X38" s="635"/>
      <c r="Y38" s="635"/>
      <c r="Z38" s="635"/>
      <c r="AA38" s="635"/>
      <c r="AB38" s="635"/>
      <c r="AC38" s="635"/>
      <c r="AD38" s="635"/>
      <c r="AE38" s="635"/>
      <c r="AF38" s="635"/>
      <c r="AG38" s="635"/>
      <c r="AH38" s="635"/>
      <c r="AI38" s="635"/>
      <c r="AJ38" s="635"/>
      <c r="AK38" s="635"/>
      <c r="AL38" s="635"/>
      <c r="AM38" s="635"/>
      <c r="AN38" s="635"/>
      <c r="AO38" s="635"/>
      <c r="AP38" s="635"/>
      <c r="AQ38" s="635"/>
      <c r="AR38" s="635"/>
      <c r="AS38" s="635"/>
      <c r="AT38" s="635"/>
      <c r="AU38" s="635"/>
      <c r="AV38" s="635"/>
      <c r="AW38" s="635"/>
      <c r="AX38" s="635"/>
      <c r="AY38" s="635"/>
      <c r="AZ38" s="635"/>
      <c r="BA38" s="635"/>
      <c r="BB38" s="635"/>
      <c r="BC38" s="635"/>
      <c r="BD38" s="635"/>
      <c r="BE38" s="635"/>
      <c r="BF38" s="635"/>
      <c r="BG38" s="635"/>
      <c r="BH38" s="635"/>
      <c r="BI38" s="635"/>
      <c r="BJ38" s="635"/>
      <c r="BK38" s="635"/>
      <c r="BL38" s="635"/>
      <c r="BM38" s="635"/>
      <c r="BN38" s="635"/>
      <c r="BO38" s="635"/>
      <c r="BP38" s="635"/>
      <c r="BQ38" s="635"/>
      <c r="BR38" s="635"/>
      <c r="BS38" s="635"/>
      <c r="BT38" s="635"/>
      <c r="BU38" s="635"/>
      <c r="BV38" s="635"/>
      <c r="BW38" s="635"/>
      <c r="BX38" s="635"/>
      <c r="BY38" s="635"/>
      <c r="BZ38" s="635"/>
      <c r="CA38" s="635"/>
      <c r="CB38" s="635"/>
      <c r="CC38" s="635"/>
      <c r="CD38" s="635"/>
      <c r="CE38" s="635"/>
      <c r="CF38" s="635"/>
      <c r="CG38" s="635"/>
      <c r="CH38" s="635"/>
      <c r="CI38" s="635"/>
      <c r="CJ38" s="635"/>
      <c r="CK38" s="635"/>
      <c r="CL38" s="635"/>
      <c r="CM38" s="635"/>
      <c r="CN38" s="635"/>
      <c r="CO38" s="635"/>
      <c r="CP38" s="635"/>
      <c r="CQ38" s="635"/>
      <c r="CR38" s="635"/>
      <c r="CS38" s="635"/>
      <c r="CT38" s="635"/>
      <c r="CU38" s="635"/>
      <c r="CV38" s="635"/>
      <c r="CW38" s="635"/>
      <c r="CX38" s="635"/>
      <c r="CY38" s="635"/>
      <c r="CZ38" s="635"/>
      <c r="DA38" s="635"/>
      <c r="DB38" s="635"/>
      <c r="DC38" s="635"/>
      <c r="DD38" s="635"/>
      <c r="DE38" s="635"/>
      <c r="DF38" s="635"/>
      <c r="DG38" s="635"/>
      <c r="DH38" s="635"/>
      <c r="DI38" s="635"/>
      <c r="DJ38" s="635"/>
      <c r="DK38" s="635"/>
      <c r="DL38" s="635"/>
      <c r="DM38" s="635"/>
      <c r="DN38" s="635"/>
      <c r="DO38" s="635"/>
      <c r="DP38" s="635"/>
      <c r="DQ38" s="635"/>
      <c r="DR38" s="635"/>
      <c r="DS38" s="635"/>
      <c r="DT38" s="635"/>
      <c r="DU38" s="635"/>
      <c r="DV38" s="635"/>
      <c r="DW38" s="635"/>
      <c r="DX38" s="635"/>
      <c r="DY38" s="635"/>
      <c r="DZ38" s="635"/>
      <c r="EA38" s="635"/>
      <c r="EB38" s="635"/>
      <c r="EC38" s="635"/>
      <c r="ED38" s="635"/>
      <c r="EE38" s="635"/>
      <c r="EF38" s="635"/>
      <c r="EG38" s="635"/>
      <c r="EH38" s="635"/>
      <c r="EI38" s="635"/>
      <c r="EJ38" s="635"/>
      <c r="EK38" s="635"/>
      <c r="EL38" s="635"/>
      <c r="EM38" s="635"/>
      <c r="EN38" s="635"/>
      <c r="EO38" s="635"/>
      <c r="EP38" s="635"/>
      <c r="EQ38" s="635"/>
      <c r="ER38" s="635"/>
      <c r="ES38" s="635"/>
      <c r="ET38" s="635"/>
      <c r="EU38" s="635"/>
      <c r="EV38" s="635"/>
      <c r="EW38" s="635"/>
      <c r="EX38" s="635"/>
      <c r="EY38" s="635"/>
      <c r="EZ38" s="635"/>
      <c r="FA38" s="635"/>
      <c r="FB38" s="635"/>
      <c r="FC38" s="635"/>
      <c r="FD38" s="635"/>
      <c r="FE38" s="635"/>
      <c r="FF38" s="635"/>
      <c r="FG38" s="635"/>
      <c r="FH38" s="635"/>
      <c r="FI38" s="635"/>
      <c r="FJ38" s="635"/>
      <c r="FK38" s="635"/>
      <c r="FL38" s="635"/>
      <c r="FM38" s="635"/>
      <c r="FN38" s="635"/>
      <c r="FO38" s="635"/>
      <c r="FP38" s="635"/>
      <c r="FQ38" s="635"/>
      <c r="FR38" s="635"/>
      <c r="FS38" s="635"/>
      <c r="FT38" s="635"/>
      <c r="FU38" s="635"/>
      <c r="FV38" s="635"/>
      <c r="FW38" s="635"/>
      <c r="FX38" s="635"/>
      <c r="FY38" s="635"/>
      <c r="FZ38" s="635"/>
      <c r="GA38" s="635"/>
      <c r="GB38" s="635"/>
      <c r="GC38" s="635"/>
      <c r="GD38" s="635"/>
      <c r="GE38" s="635"/>
      <c r="GF38" s="635"/>
      <c r="GG38" s="635"/>
      <c r="GH38" s="635"/>
      <c r="GI38" s="635"/>
      <c r="GJ38" s="635"/>
      <c r="GK38" s="635"/>
      <c r="GL38" s="635"/>
      <c r="GM38" s="635"/>
      <c r="GN38" s="635"/>
      <c r="GO38" s="635"/>
      <c r="GP38" s="635"/>
      <c r="GQ38" s="635"/>
      <c r="GR38" s="635"/>
      <c r="GS38" s="635"/>
      <c r="GT38" s="635"/>
      <c r="GU38" s="635"/>
      <c r="GV38" s="635"/>
      <c r="GW38" s="635"/>
      <c r="GX38" s="635"/>
      <c r="GY38" s="635"/>
      <c r="GZ38" s="635"/>
      <c r="HA38" s="635"/>
      <c r="HB38" s="635"/>
      <c r="HC38" s="635"/>
      <c r="HD38" s="635"/>
      <c r="HE38" s="635"/>
      <c r="HF38" s="635"/>
      <c r="HG38" s="635"/>
      <c r="HH38" s="635"/>
      <c r="HI38" s="635"/>
      <c r="HJ38" s="635"/>
      <c r="HK38" s="635"/>
      <c r="HL38" s="635"/>
      <c r="HM38" s="635"/>
      <c r="HN38" s="635"/>
      <c r="HO38" s="635"/>
      <c r="HP38" s="635"/>
      <c r="HQ38" s="635"/>
      <c r="HR38" s="635"/>
      <c r="HS38" s="635"/>
      <c r="HT38" s="635"/>
      <c r="HU38" s="635"/>
      <c r="HV38" s="635"/>
      <c r="HW38" s="635"/>
      <c r="HX38" s="635"/>
      <c r="HY38" s="635"/>
      <c r="HZ38" s="635"/>
      <c r="IA38" s="635"/>
      <c r="IB38" s="635"/>
      <c r="IC38" s="635"/>
      <c r="ID38" s="635"/>
      <c r="IE38" s="635"/>
      <c r="IF38" s="635"/>
      <c r="IG38" s="635"/>
      <c r="IH38" s="635"/>
      <c r="II38" s="635"/>
      <c r="IJ38" s="635"/>
      <c r="IK38" s="635"/>
      <c r="IL38" s="635"/>
      <c r="IM38" s="635"/>
      <c r="IN38" s="635"/>
      <c r="IO38" s="635"/>
      <c r="IP38" s="635"/>
      <c r="IQ38" s="635"/>
    </row>
    <row r="39" customFormat="false" ht="18" hidden="false" customHeight="false" outlineLevel="0" collapsed="false">
      <c r="A39" s="59"/>
      <c r="B39" s="931" t="s">
        <v>1265</v>
      </c>
      <c r="C39" s="924"/>
      <c r="D39" s="950"/>
      <c r="E39" s="60"/>
      <c r="F39" s="60"/>
      <c r="H39" s="634"/>
      <c r="I39" s="634"/>
    </row>
    <row r="40" customFormat="false" ht="18" hidden="false" customHeight="false" outlineLevel="0" collapsed="false">
      <c r="A40" s="59"/>
      <c r="B40" s="931"/>
      <c r="C40" s="924"/>
      <c r="D40" s="950"/>
      <c r="E40" s="60"/>
      <c r="F40" s="60"/>
      <c r="H40" s="634"/>
      <c r="I40" s="634"/>
    </row>
    <row r="41" customFormat="false" ht="18" hidden="false" customHeight="false" outlineLevel="0" collapsed="false">
      <c r="A41" s="680"/>
      <c r="B41" s="635"/>
      <c r="C41" s="636"/>
      <c r="D41" s="693"/>
      <c r="E41" s="628"/>
      <c r="F41" s="635"/>
      <c r="H41" s="634"/>
      <c r="I41" s="634"/>
    </row>
    <row r="42" customFormat="false" ht="25" hidden="false" customHeight="false" outlineLevel="0" collapsed="false">
      <c r="A42" s="680"/>
      <c r="B42" s="636"/>
      <c r="C42" s="954" t="s">
        <v>1266</v>
      </c>
      <c r="E42" s="635"/>
      <c r="F42" s="635"/>
      <c r="H42" s="634"/>
      <c r="I42" s="634"/>
    </row>
    <row r="43" customFormat="false" ht="18" hidden="false" customHeight="false" outlineLevel="0" collapsed="false">
      <c r="A43" s="680"/>
      <c r="B43" s="636"/>
      <c r="C43" s="636"/>
      <c r="D43" s="693"/>
      <c r="E43" s="635"/>
      <c r="F43" s="635"/>
      <c r="H43" s="634"/>
      <c r="I43" s="634"/>
    </row>
    <row r="44" customFormat="false" ht="54" hidden="false" customHeight="true" outlineLevel="0" collapsed="false">
      <c r="A44" s="38" t="s">
        <v>68</v>
      </c>
      <c r="B44" s="660" t="s">
        <v>360</v>
      </c>
      <c r="C44" s="955"/>
      <c r="D44" s="956" t="s">
        <v>580</v>
      </c>
      <c r="E44" s="956"/>
      <c r="F44" s="956"/>
      <c r="G44" s="41" t="s">
        <v>72</v>
      </c>
      <c r="H44" s="634"/>
      <c r="I44" s="634"/>
    </row>
    <row r="45" customFormat="false" ht="18" hidden="false" customHeight="true" outlineLevel="0" collapsed="false">
      <c r="A45" s="708" t="s">
        <v>73</v>
      </c>
      <c r="B45" s="638" t="s">
        <v>1267</v>
      </c>
      <c r="C45" s="957"/>
      <c r="D45" s="958" t="s">
        <v>1268</v>
      </c>
      <c r="E45" s="958"/>
      <c r="F45" s="958"/>
      <c r="G45" s="48" t="n">
        <v>969</v>
      </c>
      <c r="H45" s="634"/>
      <c r="I45" s="634"/>
    </row>
    <row r="46" customFormat="false" ht="18" hidden="false" customHeight="true" outlineLevel="0" collapsed="false">
      <c r="A46" s="708" t="s">
        <v>73</v>
      </c>
      <c r="B46" s="638" t="s">
        <v>1269</v>
      </c>
      <c r="C46" s="957"/>
      <c r="D46" s="958" t="s">
        <v>1270</v>
      </c>
      <c r="E46" s="958"/>
      <c r="F46" s="958"/>
      <c r="G46" s="48" t="n">
        <v>1883</v>
      </c>
      <c r="H46" s="634"/>
      <c r="I46" s="634"/>
    </row>
    <row r="47" customFormat="false" ht="18" hidden="false" customHeight="true" outlineLevel="0" collapsed="false">
      <c r="A47" s="708" t="s">
        <v>73</v>
      </c>
      <c r="B47" s="638" t="s">
        <v>1271</v>
      </c>
      <c r="C47" s="957"/>
      <c r="D47" s="958" t="s">
        <v>1272</v>
      </c>
      <c r="E47" s="958"/>
      <c r="F47" s="958"/>
      <c r="G47" s="48" t="n">
        <v>1596</v>
      </c>
      <c r="H47" s="634"/>
      <c r="I47" s="634"/>
    </row>
    <row r="48" customFormat="false" ht="18.5" hidden="false" customHeight="true" outlineLevel="0" collapsed="false">
      <c r="A48" s="959" t="s">
        <v>73</v>
      </c>
      <c r="B48" s="960" t="s">
        <v>1273</v>
      </c>
      <c r="C48" s="961"/>
      <c r="D48" s="962" t="s">
        <v>1274</v>
      </c>
      <c r="E48" s="962"/>
      <c r="F48" s="962"/>
      <c r="G48" s="48" t="n">
        <v>2060</v>
      </c>
      <c r="H48" s="634"/>
      <c r="I48" s="634"/>
    </row>
    <row r="49" customFormat="false" ht="18" hidden="false" customHeight="false" outlineLevel="0" collapsed="false">
      <c r="A49" s="680"/>
      <c r="B49" s="632"/>
      <c r="C49" s="632"/>
      <c r="D49" s="963"/>
      <c r="E49" s="964"/>
      <c r="F49" s="964"/>
      <c r="H49" s="634"/>
      <c r="I49" s="634"/>
    </row>
    <row r="50" customFormat="false" ht="25" hidden="false" customHeight="false" outlineLevel="0" collapsed="false">
      <c r="A50" s="680"/>
      <c r="B50" s="693"/>
      <c r="C50" s="965" t="s">
        <v>648</v>
      </c>
      <c r="D50" s="954"/>
      <c r="E50" s="966"/>
      <c r="F50" s="966"/>
      <c r="G50" s="966"/>
      <c r="H50" s="634"/>
      <c r="I50" s="634"/>
      <c r="J50" s="635"/>
      <c r="K50" s="635"/>
      <c r="L50" s="635"/>
      <c r="M50" s="635"/>
      <c r="N50" s="635"/>
      <c r="O50" s="635"/>
      <c r="P50" s="635"/>
      <c r="Q50" s="635"/>
      <c r="R50" s="635"/>
      <c r="S50" s="635"/>
      <c r="T50" s="635"/>
      <c r="U50" s="635"/>
      <c r="V50" s="635"/>
      <c r="W50" s="635"/>
      <c r="X50" s="635"/>
      <c r="Y50" s="635"/>
      <c r="Z50" s="635"/>
      <c r="AA50" s="635"/>
      <c r="AB50" s="635"/>
      <c r="AC50" s="635"/>
      <c r="AD50" s="635"/>
      <c r="AE50" s="635"/>
      <c r="AF50" s="635"/>
      <c r="AG50" s="635"/>
      <c r="AH50" s="635"/>
      <c r="AI50" s="635"/>
      <c r="AJ50" s="635"/>
      <c r="AK50" s="635"/>
      <c r="AL50" s="635"/>
      <c r="AM50" s="635"/>
      <c r="AN50" s="635"/>
      <c r="AO50" s="635"/>
      <c r="AP50" s="635"/>
      <c r="AQ50" s="635"/>
      <c r="AR50" s="635"/>
      <c r="AS50" s="635"/>
      <c r="AT50" s="635"/>
      <c r="AU50" s="635"/>
      <c r="AV50" s="635"/>
      <c r="AW50" s="635"/>
      <c r="AX50" s="635"/>
      <c r="AY50" s="635"/>
      <c r="AZ50" s="635"/>
      <c r="BA50" s="635"/>
      <c r="BB50" s="635"/>
      <c r="BC50" s="635"/>
      <c r="BD50" s="635"/>
      <c r="BE50" s="635"/>
      <c r="BF50" s="635"/>
      <c r="BG50" s="635"/>
      <c r="BH50" s="635"/>
      <c r="BI50" s="635"/>
      <c r="BJ50" s="635"/>
      <c r="BK50" s="635"/>
      <c r="BL50" s="635"/>
      <c r="BM50" s="635"/>
      <c r="BN50" s="635"/>
      <c r="BO50" s="635"/>
      <c r="BP50" s="635"/>
      <c r="BQ50" s="635"/>
      <c r="BR50" s="635"/>
      <c r="BS50" s="635"/>
      <c r="BT50" s="635"/>
      <c r="BU50" s="635"/>
      <c r="BV50" s="635"/>
      <c r="BW50" s="635"/>
      <c r="BX50" s="635"/>
      <c r="BY50" s="635"/>
      <c r="BZ50" s="635"/>
      <c r="CA50" s="635"/>
      <c r="CB50" s="635"/>
      <c r="CC50" s="635"/>
      <c r="CD50" s="635"/>
      <c r="CE50" s="635"/>
      <c r="CF50" s="635"/>
      <c r="CG50" s="635"/>
      <c r="CH50" s="635"/>
      <c r="CI50" s="635"/>
      <c r="CJ50" s="635"/>
      <c r="CK50" s="635"/>
      <c r="CL50" s="635"/>
      <c r="CM50" s="635"/>
      <c r="CN50" s="635"/>
      <c r="CO50" s="635"/>
      <c r="CP50" s="635"/>
      <c r="CQ50" s="635"/>
      <c r="CR50" s="635"/>
      <c r="CS50" s="635"/>
      <c r="CT50" s="635"/>
      <c r="CU50" s="635"/>
      <c r="CV50" s="635"/>
      <c r="CW50" s="635"/>
      <c r="CX50" s="635"/>
      <c r="CY50" s="635"/>
      <c r="CZ50" s="635"/>
      <c r="DA50" s="635"/>
      <c r="DB50" s="635"/>
      <c r="DC50" s="635"/>
      <c r="DD50" s="635"/>
      <c r="DE50" s="635"/>
      <c r="DF50" s="635"/>
      <c r="DG50" s="635"/>
      <c r="DH50" s="635"/>
      <c r="DI50" s="635"/>
      <c r="DJ50" s="635"/>
      <c r="DK50" s="635"/>
      <c r="DL50" s="635"/>
      <c r="DM50" s="635"/>
      <c r="DN50" s="635"/>
      <c r="DO50" s="635"/>
      <c r="DP50" s="635"/>
      <c r="DQ50" s="635"/>
      <c r="DR50" s="635"/>
      <c r="DS50" s="635"/>
      <c r="DT50" s="635"/>
      <c r="DU50" s="635"/>
      <c r="DV50" s="635"/>
      <c r="DW50" s="635"/>
      <c r="DX50" s="635"/>
      <c r="DY50" s="635"/>
      <c r="DZ50" s="635"/>
      <c r="EA50" s="635"/>
      <c r="EB50" s="635"/>
      <c r="EC50" s="635"/>
      <c r="ED50" s="635"/>
      <c r="EE50" s="635"/>
      <c r="EF50" s="635"/>
      <c r="EG50" s="635"/>
      <c r="EH50" s="635"/>
      <c r="EI50" s="635"/>
      <c r="EJ50" s="635"/>
      <c r="EK50" s="635"/>
      <c r="EL50" s="635"/>
      <c r="EM50" s="635"/>
      <c r="EN50" s="635"/>
      <c r="EO50" s="635"/>
      <c r="EP50" s="635"/>
      <c r="EQ50" s="635"/>
      <c r="ER50" s="635"/>
      <c r="ES50" s="635"/>
      <c r="ET50" s="635"/>
      <c r="EU50" s="635"/>
      <c r="EV50" s="635"/>
      <c r="EW50" s="635"/>
      <c r="EX50" s="635"/>
      <c r="EY50" s="635"/>
      <c r="EZ50" s="635"/>
      <c r="FA50" s="635"/>
      <c r="FB50" s="635"/>
      <c r="FC50" s="635"/>
      <c r="FD50" s="635"/>
      <c r="FE50" s="635"/>
      <c r="FF50" s="635"/>
      <c r="FG50" s="635"/>
      <c r="FH50" s="635"/>
      <c r="FI50" s="635"/>
      <c r="FJ50" s="635"/>
      <c r="FK50" s="635"/>
      <c r="FL50" s="635"/>
      <c r="FM50" s="635"/>
      <c r="FN50" s="635"/>
      <c r="FO50" s="635"/>
      <c r="FP50" s="635"/>
      <c r="FQ50" s="635"/>
      <c r="FR50" s="635"/>
      <c r="FS50" s="635"/>
      <c r="FT50" s="635"/>
      <c r="FU50" s="635"/>
      <c r="FV50" s="635"/>
      <c r="FW50" s="635"/>
      <c r="FX50" s="635"/>
      <c r="FY50" s="635"/>
      <c r="FZ50" s="635"/>
      <c r="GA50" s="635"/>
      <c r="GB50" s="635"/>
      <c r="GC50" s="635"/>
      <c r="GD50" s="635"/>
      <c r="GE50" s="635"/>
      <c r="GF50" s="635"/>
      <c r="GG50" s="635"/>
      <c r="GH50" s="635"/>
      <c r="GI50" s="635"/>
      <c r="GJ50" s="635"/>
      <c r="GK50" s="635"/>
      <c r="GL50" s="635"/>
      <c r="GM50" s="635"/>
      <c r="GN50" s="635"/>
      <c r="GO50" s="635"/>
      <c r="GP50" s="635"/>
      <c r="GQ50" s="635"/>
      <c r="GR50" s="635"/>
      <c r="GS50" s="635"/>
      <c r="GT50" s="635"/>
      <c r="GU50" s="635"/>
      <c r="GV50" s="635"/>
      <c r="GW50" s="635"/>
      <c r="GX50" s="635"/>
      <c r="GY50" s="635"/>
      <c r="GZ50" s="635"/>
      <c r="HA50" s="635"/>
      <c r="HB50" s="635"/>
      <c r="HC50" s="635"/>
      <c r="HD50" s="635"/>
      <c r="HE50" s="635"/>
      <c r="HF50" s="635"/>
      <c r="HG50" s="635"/>
      <c r="HH50" s="635"/>
      <c r="HI50" s="635"/>
      <c r="HJ50" s="635"/>
      <c r="HK50" s="635"/>
      <c r="HL50" s="635"/>
      <c r="HM50" s="635"/>
      <c r="HN50" s="635"/>
      <c r="HO50" s="635"/>
      <c r="HP50" s="635"/>
      <c r="HQ50" s="635"/>
      <c r="HR50" s="635"/>
      <c r="HS50" s="635"/>
      <c r="HT50" s="635"/>
      <c r="HU50" s="635"/>
      <c r="HV50" s="635"/>
      <c r="HW50" s="635"/>
      <c r="HX50" s="635"/>
      <c r="HY50" s="635"/>
      <c r="HZ50" s="635"/>
      <c r="IA50" s="635"/>
      <c r="IB50" s="635"/>
      <c r="IC50" s="635"/>
      <c r="ID50" s="635"/>
      <c r="IE50" s="635"/>
      <c r="IF50" s="635"/>
      <c r="IG50" s="635"/>
      <c r="IH50" s="635"/>
      <c r="II50" s="635"/>
      <c r="IJ50" s="635"/>
      <c r="IK50" s="635"/>
      <c r="IL50" s="635"/>
      <c r="IM50" s="635"/>
      <c r="IN50" s="635"/>
      <c r="IO50" s="635"/>
      <c r="IP50" s="635"/>
      <c r="IQ50" s="635"/>
    </row>
    <row r="51" customFormat="false" ht="18" hidden="false" customHeight="false" outlineLevel="0" collapsed="false">
      <c r="A51" s="680"/>
      <c r="B51" s="693"/>
      <c r="C51" s="628"/>
      <c r="D51" s="682"/>
      <c r="E51" s="967"/>
      <c r="F51" s="968"/>
      <c r="G51" s="635"/>
      <c r="H51" s="634"/>
      <c r="I51" s="634"/>
      <c r="J51" s="635"/>
      <c r="K51" s="635"/>
      <c r="L51" s="635"/>
      <c r="M51" s="635"/>
      <c r="N51" s="635"/>
      <c r="O51" s="635"/>
      <c r="P51" s="635"/>
      <c r="Q51" s="635"/>
      <c r="R51" s="635"/>
      <c r="S51" s="635"/>
      <c r="T51" s="635"/>
      <c r="U51" s="635"/>
      <c r="V51" s="635"/>
      <c r="W51" s="635"/>
      <c r="X51" s="635"/>
      <c r="Y51" s="635"/>
      <c r="Z51" s="635"/>
      <c r="AA51" s="635"/>
      <c r="AB51" s="635"/>
      <c r="AC51" s="635"/>
      <c r="AD51" s="635"/>
      <c r="AE51" s="635"/>
      <c r="AF51" s="635"/>
      <c r="AG51" s="635"/>
      <c r="AH51" s="635"/>
      <c r="AI51" s="635"/>
      <c r="AJ51" s="635"/>
      <c r="AK51" s="635"/>
      <c r="AL51" s="635"/>
      <c r="AM51" s="635"/>
      <c r="AN51" s="635"/>
      <c r="AO51" s="635"/>
      <c r="AP51" s="635"/>
      <c r="AQ51" s="635"/>
      <c r="AR51" s="635"/>
      <c r="AS51" s="635"/>
      <c r="AT51" s="635"/>
      <c r="AU51" s="635"/>
      <c r="AV51" s="635"/>
      <c r="AW51" s="635"/>
      <c r="AX51" s="635"/>
      <c r="AY51" s="635"/>
      <c r="AZ51" s="635"/>
      <c r="BA51" s="635"/>
      <c r="BB51" s="635"/>
      <c r="BC51" s="635"/>
      <c r="BD51" s="635"/>
      <c r="BE51" s="635"/>
      <c r="BF51" s="635"/>
      <c r="BG51" s="635"/>
      <c r="BH51" s="635"/>
      <c r="BI51" s="635"/>
      <c r="BJ51" s="635"/>
      <c r="BK51" s="635"/>
      <c r="BL51" s="635"/>
      <c r="BM51" s="635"/>
      <c r="BN51" s="635"/>
      <c r="BO51" s="635"/>
      <c r="BP51" s="635"/>
      <c r="BQ51" s="635"/>
      <c r="BR51" s="635"/>
      <c r="BS51" s="635"/>
      <c r="BT51" s="635"/>
      <c r="BU51" s="635"/>
      <c r="BV51" s="635"/>
      <c r="BW51" s="635"/>
      <c r="BX51" s="635"/>
      <c r="BY51" s="635"/>
      <c r="BZ51" s="635"/>
      <c r="CA51" s="635"/>
      <c r="CB51" s="635"/>
      <c r="CC51" s="635"/>
      <c r="CD51" s="635"/>
      <c r="CE51" s="635"/>
      <c r="CF51" s="635"/>
      <c r="CG51" s="635"/>
      <c r="CH51" s="635"/>
      <c r="CI51" s="635"/>
      <c r="CJ51" s="635"/>
      <c r="CK51" s="635"/>
      <c r="CL51" s="635"/>
      <c r="CM51" s="635"/>
      <c r="CN51" s="635"/>
      <c r="CO51" s="635"/>
      <c r="CP51" s="635"/>
      <c r="CQ51" s="635"/>
      <c r="CR51" s="635"/>
      <c r="CS51" s="635"/>
      <c r="CT51" s="635"/>
      <c r="CU51" s="635"/>
      <c r="CV51" s="635"/>
      <c r="CW51" s="635"/>
      <c r="CX51" s="635"/>
      <c r="CY51" s="635"/>
      <c r="CZ51" s="635"/>
      <c r="DA51" s="635"/>
      <c r="DB51" s="635"/>
      <c r="DC51" s="635"/>
      <c r="DD51" s="635"/>
      <c r="DE51" s="635"/>
      <c r="DF51" s="635"/>
      <c r="DG51" s="635"/>
      <c r="DH51" s="635"/>
      <c r="DI51" s="635"/>
      <c r="DJ51" s="635"/>
      <c r="DK51" s="635"/>
      <c r="DL51" s="635"/>
      <c r="DM51" s="635"/>
      <c r="DN51" s="635"/>
      <c r="DO51" s="635"/>
      <c r="DP51" s="635"/>
      <c r="DQ51" s="635"/>
      <c r="DR51" s="635"/>
      <c r="DS51" s="635"/>
      <c r="DT51" s="635"/>
      <c r="DU51" s="635"/>
      <c r="DV51" s="635"/>
      <c r="DW51" s="635"/>
      <c r="DX51" s="635"/>
      <c r="DY51" s="635"/>
      <c r="DZ51" s="635"/>
      <c r="EA51" s="635"/>
      <c r="EB51" s="635"/>
      <c r="EC51" s="635"/>
      <c r="ED51" s="635"/>
      <c r="EE51" s="635"/>
      <c r="EF51" s="635"/>
      <c r="EG51" s="635"/>
      <c r="EH51" s="635"/>
      <c r="EI51" s="635"/>
      <c r="EJ51" s="635"/>
      <c r="EK51" s="635"/>
      <c r="EL51" s="635"/>
      <c r="EM51" s="635"/>
      <c r="EN51" s="635"/>
      <c r="EO51" s="635"/>
      <c r="EP51" s="635"/>
      <c r="EQ51" s="635"/>
      <c r="ER51" s="635"/>
      <c r="ES51" s="635"/>
      <c r="ET51" s="635"/>
      <c r="EU51" s="635"/>
      <c r="EV51" s="635"/>
      <c r="EW51" s="635"/>
      <c r="EX51" s="635"/>
      <c r="EY51" s="635"/>
      <c r="EZ51" s="635"/>
      <c r="FA51" s="635"/>
      <c r="FB51" s="635"/>
      <c r="FC51" s="635"/>
      <c r="FD51" s="635"/>
      <c r="FE51" s="635"/>
      <c r="FF51" s="635"/>
      <c r="FG51" s="635"/>
      <c r="FH51" s="635"/>
      <c r="FI51" s="635"/>
      <c r="FJ51" s="635"/>
      <c r="FK51" s="635"/>
      <c r="FL51" s="635"/>
      <c r="FM51" s="635"/>
      <c r="FN51" s="635"/>
      <c r="FO51" s="635"/>
      <c r="FP51" s="635"/>
      <c r="FQ51" s="635"/>
      <c r="FR51" s="635"/>
      <c r="FS51" s="635"/>
      <c r="FT51" s="635"/>
      <c r="FU51" s="635"/>
      <c r="FV51" s="635"/>
      <c r="FW51" s="635"/>
      <c r="FX51" s="635"/>
      <c r="FY51" s="635"/>
      <c r="FZ51" s="635"/>
      <c r="GA51" s="635"/>
      <c r="GB51" s="635"/>
      <c r="GC51" s="635"/>
      <c r="GD51" s="635"/>
      <c r="GE51" s="635"/>
      <c r="GF51" s="635"/>
      <c r="GG51" s="635"/>
      <c r="GH51" s="635"/>
      <c r="GI51" s="635"/>
      <c r="GJ51" s="635"/>
      <c r="GK51" s="635"/>
      <c r="GL51" s="635"/>
      <c r="GM51" s="635"/>
      <c r="GN51" s="635"/>
      <c r="GO51" s="635"/>
      <c r="GP51" s="635"/>
      <c r="GQ51" s="635"/>
      <c r="GR51" s="635"/>
      <c r="GS51" s="635"/>
      <c r="GT51" s="635"/>
      <c r="GU51" s="635"/>
      <c r="GV51" s="635"/>
      <c r="GW51" s="635"/>
      <c r="GX51" s="635"/>
      <c r="GY51" s="635"/>
      <c r="GZ51" s="635"/>
      <c r="HA51" s="635"/>
      <c r="HB51" s="635"/>
      <c r="HC51" s="635"/>
      <c r="HD51" s="635"/>
      <c r="HE51" s="635"/>
      <c r="HF51" s="635"/>
      <c r="HG51" s="635"/>
      <c r="HH51" s="635"/>
      <c r="HI51" s="635"/>
      <c r="HJ51" s="635"/>
      <c r="HK51" s="635"/>
      <c r="HL51" s="635"/>
      <c r="HM51" s="635"/>
      <c r="HN51" s="635"/>
      <c r="HO51" s="635"/>
      <c r="HP51" s="635"/>
      <c r="HQ51" s="635"/>
      <c r="HR51" s="635"/>
      <c r="HS51" s="635"/>
      <c r="HT51" s="635"/>
      <c r="HU51" s="635"/>
      <c r="HV51" s="635"/>
      <c r="HW51" s="635"/>
      <c r="HX51" s="635"/>
      <c r="HY51" s="635"/>
      <c r="HZ51" s="635"/>
      <c r="IA51" s="635"/>
      <c r="IB51" s="635"/>
      <c r="IC51" s="635"/>
      <c r="ID51" s="635"/>
      <c r="IE51" s="635"/>
      <c r="IF51" s="635"/>
      <c r="IG51" s="635"/>
      <c r="IH51" s="635"/>
      <c r="II51" s="635"/>
      <c r="IJ51" s="635"/>
      <c r="IK51" s="635"/>
      <c r="IL51" s="635"/>
      <c r="IM51" s="635"/>
      <c r="IN51" s="635"/>
      <c r="IO51" s="635"/>
      <c r="IP51" s="635"/>
      <c r="IQ51" s="635"/>
    </row>
    <row r="52" customFormat="false" ht="54" hidden="false" customHeight="false" outlineLevel="0" collapsed="false">
      <c r="A52" s="560" t="s">
        <v>68</v>
      </c>
      <c r="B52" s="561" t="s">
        <v>360</v>
      </c>
      <c r="C52" s="562" t="s">
        <v>580</v>
      </c>
      <c r="D52" s="563" t="s">
        <v>649</v>
      </c>
      <c r="E52" s="562" t="s">
        <v>650</v>
      </c>
      <c r="F52" s="564" t="s">
        <v>651</v>
      </c>
      <c r="G52" s="41" t="s">
        <v>72</v>
      </c>
      <c r="H52" s="634"/>
      <c r="I52" s="634"/>
      <c r="J52" s="635"/>
      <c r="K52" s="635"/>
      <c r="L52" s="635"/>
      <c r="M52" s="635"/>
      <c r="N52" s="635"/>
      <c r="O52" s="635"/>
      <c r="P52" s="635"/>
      <c r="Q52" s="635"/>
      <c r="R52" s="635"/>
      <c r="S52" s="635"/>
      <c r="T52" s="635"/>
      <c r="U52" s="635"/>
      <c r="V52" s="635"/>
      <c r="W52" s="635"/>
      <c r="X52" s="635"/>
      <c r="Y52" s="635"/>
      <c r="Z52" s="635"/>
      <c r="AA52" s="635"/>
      <c r="AB52" s="635"/>
      <c r="AC52" s="635"/>
      <c r="AD52" s="635"/>
      <c r="AE52" s="635"/>
      <c r="AF52" s="635"/>
      <c r="AG52" s="635"/>
      <c r="AH52" s="635"/>
      <c r="AI52" s="635"/>
      <c r="AJ52" s="635"/>
      <c r="AK52" s="635"/>
      <c r="AL52" s="635"/>
      <c r="AM52" s="635"/>
      <c r="AN52" s="635"/>
      <c r="AO52" s="635"/>
      <c r="AP52" s="635"/>
      <c r="AQ52" s="635"/>
      <c r="AR52" s="635"/>
      <c r="AS52" s="635"/>
      <c r="AT52" s="635"/>
      <c r="AU52" s="635"/>
      <c r="AV52" s="635"/>
      <c r="AW52" s="635"/>
      <c r="AX52" s="635"/>
      <c r="AY52" s="635"/>
      <c r="AZ52" s="635"/>
      <c r="BA52" s="635"/>
      <c r="BB52" s="635"/>
      <c r="BC52" s="635"/>
      <c r="BD52" s="635"/>
      <c r="BE52" s="635"/>
      <c r="BF52" s="635"/>
      <c r="BG52" s="635"/>
      <c r="BH52" s="635"/>
      <c r="BI52" s="635"/>
      <c r="BJ52" s="635"/>
      <c r="BK52" s="635"/>
      <c r="BL52" s="635"/>
      <c r="BM52" s="635"/>
      <c r="BN52" s="635"/>
      <c r="BO52" s="635"/>
      <c r="BP52" s="635"/>
      <c r="BQ52" s="635"/>
      <c r="BR52" s="635"/>
      <c r="BS52" s="635"/>
      <c r="BT52" s="635"/>
      <c r="BU52" s="635"/>
      <c r="BV52" s="635"/>
      <c r="BW52" s="635"/>
      <c r="BX52" s="635"/>
      <c r="BY52" s="635"/>
      <c r="BZ52" s="635"/>
      <c r="CA52" s="635"/>
      <c r="CB52" s="635"/>
      <c r="CC52" s="635"/>
      <c r="CD52" s="635"/>
      <c r="CE52" s="635"/>
      <c r="CF52" s="635"/>
      <c r="CG52" s="635"/>
      <c r="CH52" s="635"/>
      <c r="CI52" s="635"/>
      <c r="CJ52" s="635"/>
      <c r="CK52" s="635"/>
      <c r="CL52" s="635"/>
      <c r="CM52" s="635"/>
      <c r="CN52" s="635"/>
      <c r="CO52" s="635"/>
      <c r="CP52" s="635"/>
      <c r="CQ52" s="635"/>
      <c r="CR52" s="635"/>
      <c r="CS52" s="635"/>
      <c r="CT52" s="635"/>
      <c r="CU52" s="635"/>
      <c r="CV52" s="635"/>
      <c r="CW52" s="635"/>
      <c r="CX52" s="635"/>
      <c r="CY52" s="635"/>
      <c r="CZ52" s="635"/>
      <c r="DA52" s="635"/>
      <c r="DB52" s="635"/>
      <c r="DC52" s="635"/>
      <c r="DD52" s="635"/>
      <c r="DE52" s="635"/>
      <c r="DF52" s="635"/>
      <c r="DG52" s="635"/>
      <c r="DH52" s="635"/>
      <c r="DI52" s="635"/>
      <c r="DJ52" s="635"/>
      <c r="DK52" s="635"/>
      <c r="DL52" s="635"/>
      <c r="DM52" s="635"/>
      <c r="DN52" s="635"/>
      <c r="DO52" s="635"/>
      <c r="DP52" s="635"/>
      <c r="DQ52" s="635"/>
      <c r="DR52" s="635"/>
      <c r="DS52" s="635"/>
      <c r="DT52" s="635"/>
      <c r="DU52" s="635"/>
      <c r="DV52" s="635"/>
      <c r="DW52" s="635"/>
      <c r="DX52" s="635"/>
      <c r="DY52" s="635"/>
      <c r="DZ52" s="635"/>
      <c r="EA52" s="635"/>
      <c r="EB52" s="635"/>
      <c r="EC52" s="635"/>
      <c r="ED52" s="635"/>
      <c r="EE52" s="635"/>
      <c r="EF52" s="635"/>
      <c r="EG52" s="635"/>
      <c r="EH52" s="635"/>
      <c r="EI52" s="635"/>
      <c r="EJ52" s="635"/>
      <c r="EK52" s="635"/>
      <c r="EL52" s="635"/>
      <c r="EM52" s="635"/>
      <c r="EN52" s="635"/>
      <c r="EO52" s="635"/>
      <c r="EP52" s="635"/>
      <c r="EQ52" s="635"/>
      <c r="ER52" s="635"/>
      <c r="ES52" s="635"/>
      <c r="ET52" s="635"/>
      <c r="EU52" s="635"/>
      <c r="EV52" s="635"/>
      <c r="EW52" s="635"/>
      <c r="EX52" s="635"/>
      <c r="EY52" s="635"/>
      <c r="EZ52" s="635"/>
      <c r="FA52" s="635"/>
      <c r="FB52" s="635"/>
      <c r="FC52" s="635"/>
      <c r="FD52" s="635"/>
      <c r="FE52" s="635"/>
      <c r="FF52" s="635"/>
      <c r="FG52" s="635"/>
      <c r="FH52" s="635"/>
      <c r="FI52" s="635"/>
      <c r="FJ52" s="635"/>
      <c r="FK52" s="635"/>
      <c r="FL52" s="635"/>
      <c r="FM52" s="635"/>
      <c r="FN52" s="635"/>
      <c r="FO52" s="635"/>
      <c r="FP52" s="635"/>
      <c r="FQ52" s="635"/>
      <c r="FR52" s="635"/>
      <c r="FS52" s="635"/>
      <c r="FT52" s="635"/>
      <c r="FU52" s="635"/>
      <c r="FV52" s="635"/>
      <c r="FW52" s="635"/>
      <c r="FX52" s="635"/>
      <c r="FY52" s="635"/>
      <c r="FZ52" s="635"/>
      <c r="GA52" s="635"/>
      <c r="GB52" s="635"/>
      <c r="GC52" s="635"/>
      <c r="GD52" s="635"/>
      <c r="GE52" s="635"/>
      <c r="GF52" s="635"/>
      <c r="GG52" s="635"/>
      <c r="GH52" s="635"/>
      <c r="GI52" s="635"/>
      <c r="GJ52" s="635"/>
      <c r="GK52" s="635"/>
      <c r="GL52" s="635"/>
      <c r="GM52" s="635"/>
      <c r="GN52" s="635"/>
      <c r="GO52" s="635"/>
      <c r="GP52" s="635"/>
      <c r="GQ52" s="635"/>
      <c r="GR52" s="635"/>
      <c r="GS52" s="635"/>
      <c r="GT52" s="635"/>
      <c r="GU52" s="635"/>
      <c r="GV52" s="635"/>
      <c r="GW52" s="635"/>
      <c r="GX52" s="635"/>
      <c r="GY52" s="635"/>
      <c r="GZ52" s="635"/>
      <c r="HA52" s="635"/>
      <c r="HB52" s="635"/>
      <c r="HC52" s="635"/>
      <c r="HD52" s="635"/>
      <c r="HE52" s="635"/>
      <c r="HF52" s="635"/>
      <c r="HG52" s="635"/>
      <c r="HH52" s="635"/>
      <c r="HI52" s="635"/>
      <c r="HJ52" s="635"/>
      <c r="HK52" s="635"/>
      <c r="HL52" s="635"/>
      <c r="HM52" s="635"/>
      <c r="HN52" s="635"/>
      <c r="HO52" s="635"/>
      <c r="HP52" s="635"/>
      <c r="HQ52" s="635"/>
      <c r="HR52" s="635"/>
      <c r="HS52" s="635"/>
      <c r="HT52" s="635"/>
      <c r="HU52" s="635"/>
      <c r="HV52" s="635"/>
      <c r="HW52" s="635"/>
      <c r="HX52" s="635"/>
      <c r="HY52" s="635"/>
      <c r="HZ52" s="635"/>
      <c r="IA52" s="635"/>
      <c r="IB52" s="635"/>
      <c r="IC52" s="635"/>
      <c r="ID52" s="635"/>
      <c r="IE52" s="635"/>
      <c r="IF52" s="635"/>
      <c r="IG52" s="635"/>
      <c r="IH52" s="635"/>
      <c r="II52" s="635"/>
      <c r="IJ52" s="635"/>
      <c r="IK52" s="635"/>
      <c r="IL52" s="635"/>
      <c r="IM52" s="635"/>
      <c r="IN52" s="635"/>
      <c r="IO52" s="635"/>
      <c r="IP52" s="635"/>
      <c r="IQ52" s="635"/>
    </row>
    <row r="53" customFormat="false" ht="18" hidden="false" customHeight="false" outlineLevel="0" collapsed="false">
      <c r="A53" s="708" t="s">
        <v>73</v>
      </c>
      <c r="B53" s="969" t="n">
        <v>17100004</v>
      </c>
      <c r="C53" s="970" t="s">
        <v>1275</v>
      </c>
      <c r="D53" s="971" t="n">
        <v>1</v>
      </c>
      <c r="E53" s="972" t="n">
        <v>100</v>
      </c>
      <c r="F53" s="973" t="n">
        <v>10</v>
      </c>
      <c r="G53" s="48" t="n">
        <v>3889</v>
      </c>
      <c r="H53" s="634"/>
      <c r="I53" s="634"/>
      <c r="J53" s="635"/>
      <c r="K53" s="635"/>
      <c r="L53" s="635"/>
      <c r="M53" s="635"/>
      <c r="N53" s="635"/>
      <c r="O53" s="635"/>
      <c r="P53" s="635"/>
      <c r="Q53" s="635"/>
      <c r="R53" s="635"/>
      <c r="S53" s="635"/>
      <c r="T53" s="635"/>
      <c r="U53" s="635"/>
      <c r="V53" s="635"/>
      <c r="W53" s="635"/>
      <c r="X53" s="635"/>
      <c r="Y53" s="635"/>
      <c r="Z53" s="635"/>
      <c r="AA53" s="635"/>
      <c r="AB53" s="635"/>
      <c r="AC53" s="635"/>
      <c r="AD53" s="635"/>
      <c r="AE53" s="635"/>
      <c r="AF53" s="635"/>
      <c r="AG53" s="635"/>
      <c r="AH53" s="635"/>
      <c r="AI53" s="635"/>
      <c r="AJ53" s="635"/>
      <c r="AK53" s="635"/>
      <c r="AL53" s="635"/>
      <c r="AM53" s="635"/>
      <c r="AN53" s="635"/>
      <c r="AO53" s="635"/>
      <c r="AP53" s="635"/>
      <c r="AQ53" s="635"/>
      <c r="AR53" s="635"/>
      <c r="AS53" s="635"/>
      <c r="AT53" s="635"/>
      <c r="AU53" s="635"/>
      <c r="AV53" s="635"/>
      <c r="AW53" s="635"/>
      <c r="AX53" s="635"/>
      <c r="AY53" s="635"/>
      <c r="AZ53" s="635"/>
      <c r="BA53" s="635"/>
      <c r="BB53" s="635"/>
      <c r="BC53" s="635"/>
      <c r="BD53" s="635"/>
      <c r="BE53" s="635"/>
      <c r="BF53" s="635"/>
      <c r="BG53" s="635"/>
      <c r="BH53" s="635"/>
      <c r="BI53" s="635"/>
      <c r="BJ53" s="635"/>
      <c r="BK53" s="635"/>
      <c r="BL53" s="635"/>
      <c r="BM53" s="635"/>
      <c r="BN53" s="635"/>
      <c r="BO53" s="635"/>
      <c r="BP53" s="635"/>
      <c r="BQ53" s="635"/>
      <c r="BR53" s="635"/>
      <c r="BS53" s="635"/>
      <c r="BT53" s="635"/>
      <c r="BU53" s="635"/>
      <c r="BV53" s="635"/>
      <c r="BW53" s="635"/>
      <c r="BX53" s="635"/>
      <c r="BY53" s="635"/>
      <c r="BZ53" s="635"/>
      <c r="CA53" s="635"/>
      <c r="CB53" s="635"/>
      <c r="CC53" s="635"/>
      <c r="CD53" s="635"/>
      <c r="CE53" s="635"/>
      <c r="CF53" s="635"/>
      <c r="CG53" s="635"/>
      <c r="CH53" s="635"/>
      <c r="CI53" s="635"/>
      <c r="CJ53" s="635"/>
      <c r="CK53" s="635"/>
      <c r="CL53" s="635"/>
      <c r="CM53" s="635"/>
      <c r="CN53" s="635"/>
      <c r="CO53" s="635"/>
      <c r="CP53" s="635"/>
      <c r="CQ53" s="635"/>
      <c r="CR53" s="635"/>
      <c r="CS53" s="635"/>
      <c r="CT53" s="635"/>
      <c r="CU53" s="635"/>
      <c r="CV53" s="635"/>
      <c r="CW53" s="635"/>
      <c r="CX53" s="635"/>
      <c r="CY53" s="635"/>
      <c r="CZ53" s="635"/>
      <c r="DA53" s="635"/>
      <c r="DB53" s="635"/>
      <c r="DC53" s="635"/>
      <c r="DD53" s="635"/>
      <c r="DE53" s="635"/>
      <c r="DF53" s="635"/>
      <c r="DG53" s="635"/>
      <c r="DH53" s="635"/>
      <c r="DI53" s="635"/>
      <c r="DJ53" s="635"/>
      <c r="DK53" s="635"/>
      <c r="DL53" s="635"/>
      <c r="DM53" s="635"/>
      <c r="DN53" s="635"/>
      <c r="DO53" s="635"/>
      <c r="DP53" s="635"/>
      <c r="DQ53" s="635"/>
      <c r="DR53" s="635"/>
      <c r="DS53" s="635"/>
      <c r="DT53" s="635"/>
      <c r="DU53" s="635"/>
      <c r="DV53" s="635"/>
      <c r="DW53" s="635"/>
      <c r="DX53" s="635"/>
      <c r="DY53" s="635"/>
      <c r="DZ53" s="635"/>
      <c r="EA53" s="635"/>
      <c r="EB53" s="635"/>
      <c r="EC53" s="635"/>
      <c r="ED53" s="635"/>
      <c r="EE53" s="635"/>
      <c r="EF53" s="635"/>
      <c r="EG53" s="635"/>
      <c r="EH53" s="635"/>
      <c r="EI53" s="635"/>
      <c r="EJ53" s="635"/>
      <c r="EK53" s="635"/>
      <c r="EL53" s="635"/>
      <c r="EM53" s="635"/>
      <c r="EN53" s="635"/>
      <c r="EO53" s="635"/>
      <c r="EP53" s="635"/>
      <c r="EQ53" s="635"/>
      <c r="ER53" s="635"/>
      <c r="ES53" s="635"/>
      <c r="ET53" s="635"/>
      <c r="EU53" s="635"/>
      <c r="EV53" s="635"/>
      <c r="EW53" s="635"/>
      <c r="EX53" s="635"/>
      <c r="EY53" s="635"/>
      <c r="EZ53" s="635"/>
      <c r="FA53" s="635"/>
      <c r="FB53" s="635"/>
      <c r="FC53" s="635"/>
      <c r="FD53" s="635"/>
      <c r="FE53" s="635"/>
      <c r="FF53" s="635"/>
      <c r="FG53" s="635"/>
      <c r="FH53" s="635"/>
      <c r="FI53" s="635"/>
      <c r="FJ53" s="635"/>
      <c r="FK53" s="635"/>
      <c r="FL53" s="635"/>
      <c r="FM53" s="635"/>
      <c r="FN53" s="635"/>
      <c r="FO53" s="635"/>
      <c r="FP53" s="635"/>
      <c r="FQ53" s="635"/>
      <c r="FR53" s="635"/>
      <c r="FS53" s="635"/>
      <c r="FT53" s="635"/>
      <c r="FU53" s="635"/>
      <c r="FV53" s="635"/>
      <c r="FW53" s="635"/>
      <c r="FX53" s="635"/>
      <c r="FY53" s="635"/>
      <c r="FZ53" s="635"/>
      <c r="GA53" s="635"/>
      <c r="GB53" s="635"/>
      <c r="GC53" s="635"/>
      <c r="GD53" s="635"/>
      <c r="GE53" s="635"/>
      <c r="GF53" s="635"/>
      <c r="GG53" s="635"/>
      <c r="GH53" s="635"/>
      <c r="GI53" s="635"/>
      <c r="GJ53" s="635"/>
      <c r="GK53" s="635"/>
      <c r="GL53" s="635"/>
      <c r="GM53" s="635"/>
      <c r="GN53" s="635"/>
      <c r="GO53" s="635"/>
      <c r="GP53" s="635"/>
      <c r="GQ53" s="635"/>
      <c r="GR53" s="635"/>
      <c r="GS53" s="635"/>
      <c r="GT53" s="635"/>
      <c r="GU53" s="635"/>
      <c r="GV53" s="635"/>
      <c r="GW53" s="635"/>
      <c r="GX53" s="635"/>
      <c r="GY53" s="635"/>
      <c r="GZ53" s="635"/>
      <c r="HA53" s="635"/>
      <c r="HB53" s="635"/>
      <c r="HC53" s="635"/>
      <c r="HD53" s="635"/>
      <c r="HE53" s="635"/>
      <c r="HF53" s="635"/>
      <c r="HG53" s="635"/>
      <c r="HH53" s="635"/>
      <c r="HI53" s="635"/>
      <c r="HJ53" s="635"/>
      <c r="HK53" s="635"/>
      <c r="HL53" s="635"/>
      <c r="HM53" s="635"/>
      <c r="HN53" s="635"/>
      <c r="HO53" s="635"/>
      <c r="HP53" s="635"/>
      <c r="HQ53" s="635"/>
      <c r="HR53" s="635"/>
      <c r="HS53" s="635"/>
      <c r="HT53" s="635"/>
      <c r="HU53" s="635"/>
      <c r="HV53" s="635"/>
      <c r="HW53" s="635"/>
      <c r="HX53" s="635"/>
      <c r="HY53" s="635"/>
      <c r="HZ53" s="635"/>
      <c r="IA53" s="635"/>
      <c r="IB53" s="635"/>
      <c r="IC53" s="635"/>
      <c r="ID53" s="635"/>
      <c r="IE53" s="635"/>
      <c r="IF53" s="635"/>
      <c r="IG53" s="635"/>
      <c r="IH53" s="635"/>
      <c r="II53" s="635"/>
      <c r="IJ53" s="635"/>
      <c r="IK53" s="635"/>
      <c r="IL53" s="635"/>
      <c r="IM53" s="635"/>
      <c r="IN53" s="635"/>
      <c r="IO53" s="635"/>
      <c r="IP53" s="635"/>
      <c r="IQ53" s="635"/>
    </row>
    <row r="54" customFormat="false" ht="18" hidden="false" customHeight="false" outlineLevel="0" collapsed="false">
      <c r="A54" s="708" t="s">
        <v>73</v>
      </c>
      <c r="B54" s="969" t="n">
        <v>17100005</v>
      </c>
      <c r="C54" s="970" t="s">
        <v>660</v>
      </c>
      <c r="D54" s="971" t="s">
        <v>661</v>
      </c>
      <c r="E54" s="972" t="n">
        <v>200</v>
      </c>
      <c r="F54" s="973" t="n">
        <v>10</v>
      </c>
      <c r="G54" s="48" t="n">
        <v>6845</v>
      </c>
      <c r="H54" s="634"/>
      <c r="I54" s="634"/>
      <c r="J54" s="635"/>
      <c r="K54" s="635"/>
      <c r="L54" s="635"/>
      <c r="M54" s="635"/>
      <c r="N54" s="635"/>
      <c r="O54" s="635"/>
      <c r="P54" s="635"/>
      <c r="Q54" s="635"/>
      <c r="R54" s="635"/>
      <c r="S54" s="635"/>
      <c r="T54" s="635"/>
      <c r="U54" s="635"/>
      <c r="V54" s="635"/>
      <c r="W54" s="635"/>
      <c r="X54" s="635"/>
      <c r="Y54" s="635"/>
      <c r="Z54" s="635"/>
      <c r="AA54" s="635"/>
      <c r="AB54" s="635"/>
      <c r="AC54" s="635"/>
      <c r="AD54" s="635"/>
      <c r="AE54" s="635"/>
      <c r="AF54" s="635"/>
      <c r="AG54" s="635"/>
      <c r="AH54" s="635"/>
      <c r="AI54" s="635"/>
      <c r="AJ54" s="635"/>
      <c r="AK54" s="635"/>
      <c r="AL54" s="635"/>
      <c r="AM54" s="635"/>
      <c r="AN54" s="635"/>
      <c r="AO54" s="635"/>
      <c r="AP54" s="635"/>
      <c r="AQ54" s="635"/>
      <c r="AR54" s="635"/>
      <c r="AS54" s="635"/>
      <c r="AT54" s="635"/>
      <c r="AU54" s="635"/>
      <c r="AV54" s="635"/>
      <c r="AW54" s="635"/>
      <c r="AX54" s="635"/>
      <c r="AY54" s="635"/>
      <c r="AZ54" s="635"/>
      <c r="BA54" s="635"/>
      <c r="BB54" s="635"/>
      <c r="BC54" s="635"/>
      <c r="BD54" s="635"/>
      <c r="BE54" s="635"/>
      <c r="BF54" s="635"/>
      <c r="BG54" s="635"/>
      <c r="BH54" s="635"/>
      <c r="BI54" s="635"/>
      <c r="BJ54" s="635"/>
      <c r="BK54" s="635"/>
      <c r="BL54" s="635"/>
      <c r="BM54" s="635"/>
      <c r="BN54" s="635"/>
      <c r="BO54" s="635"/>
      <c r="BP54" s="635"/>
      <c r="BQ54" s="635"/>
      <c r="BR54" s="635"/>
      <c r="BS54" s="635"/>
      <c r="BT54" s="635"/>
      <c r="BU54" s="635"/>
      <c r="BV54" s="635"/>
      <c r="BW54" s="635"/>
      <c r="BX54" s="635"/>
      <c r="BY54" s="635"/>
      <c r="BZ54" s="635"/>
      <c r="CA54" s="635"/>
      <c r="CB54" s="635"/>
      <c r="CC54" s="635"/>
      <c r="CD54" s="635"/>
      <c r="CE54" s="635"/>
      <c r="CF54" s="635"/>
      <c r="CG54" s="635"/>
      <c r="CH54" s="635"/>
      <c r="CI54" s="635"/>
      <c r="CJ54" s="635"/>
      <c r="CK54" s="635"/>
      <c r="CL54" s="635"/>
      <c r="CM54" s="635"/>
      <c r="CN54" s="635"/>
      <c r="CO54" s="635"/>
      <c r="CP54" s="635"/>
      <c r="CQ54" s="635"/>
      <c r="CR54" s="635"/>
      <c r="CS54" s="635"/>
      <c r="CT54" s="635"/>
      <c r="CU54" s="635"/>
      <c r="CV54" s="635"/>
      <c r="CW54" s="635"/>
      <c r="CX54" s="635"/>
      <c r="CY54" s="635"/>
      <c r="CZ54" s="635"/>
      <c r="DA54" s="635"/>
      <c r="DB54" s="635"/>
      <c r="DC54" s="635"/>
      <c r="DD54" s="635"/>
      <c r="DE54" s="635"/>
      <c r="DF54" s="635"/>
      <c r="DG54" s="635"/>
      <c r="DH54" s="635"/>
      <c r="DI54" s="635"/>
      <c r="DJ54" s="635"/>
      <c r="DK54" s="635"/>
      <c r="DL54" s="635"/>
      <c r="DM54" s="635"/>
      <c r="DN54" s="635"/>
      <c r="DO54" s="635"/>
      <c r="DP54" s="635"/>
      <c r="DQ54" s="635"/>
      <c r="DR54" s="635"/>
      <c r="DS54" s="635"/>
      <c r="DT54" s="635"/>
      <c r="DU54" s="635"/>
      <c r="DV54" s="635"/>
      <c r="DW54" s="635"/>
      <c r="DX54" s="635"/>
      <c r="DY54" s="635"/>
      <c r="DZ54" s="635"/>
      <c r="EA54" s="635"/>
      <c r="EB54" s="635"/>
      <c r="EC54" s="635"/>
      <c r="ED54" s="635"/>
      <c r="EE54" s="635"/>
      <c r="EF54" s="635"/>
      <c r="EG54" s="635"/>
      <c r="EH54" s="635"/>
      <c r="EI54" s="635"/>
      <c r="EJ54" s="635"/>
      <c r="EK54" s="635"/>
      <c r="EL54" s="635"/>
      <c r="EM54" s="635"/>
      <c r="EN54" s="635"/>
      <c r="EO54" s="635"/>
      <c r="EP54" s="635"/>
      <c r="EQ54" s="635"/>
      <c r="ER54" s="635"/>
      <c r="ES54" s="635"/>
      <c r="ET54" s="635"/>
      <c r="EU54" s="635"/>
      <c r="EV54" s="635"/>
      <c r="EW54" s="635"/>
      <c r="EX54" s="635"/>
      <c r="EY54" s="635"/>
      <c r="EZ54" s="635"/>
      <c r="FA54" s="635"/>
      <c r="FB54" s="635"/>
      <c r="FC54" s="635"/>
      <c r="FD54" s="635"/>
      <c r="FE54" s="635"/>
      <c r="FF54" s="635"/>
      <c r="FG54" s="635"/>
      <c r="FH54" s="635"/>
      <c r="FI54" s="635"/>
      <c r="FJ54" s="635"/>
      <c r="FK54" s="635"/>
      <c r="FL54" s="635"/>
      <c r="FM54" s="635"/>
      <c r="FN54" s="635"/>
      <c r="FO54" s="635"/>
      <c r="FP54" s="635"/>
      <c r="FQ54" s="635"/>
      <c r="FR54" s="635"/>
      <c r="FS54" s="635"/>
      <c r="FT54" s="635"/>
      <c r="FU54" s="635"/>
      <c r="FV54" s="635"/>
      <c r="FW54" s="635"/>
      <c r="FX54" s="635"/>
      <c r="FY54" s="635"/>
      <c r="FZ54" s="635"/>
      <c r="GA54" s="635"/>
      <c r="GB54" s="635"/>
      <c r="GC54" s="635"/>
      <c r="GD54" s="635"/>
      <c r="GE54" s="635"/>
      <c r="GF54" s="635"/>
      <c r="GG54" s="635"/>
      <c r="GH54" s="635"/>
      <c r="GI54" s="635"/>
      <c r="GJ54" s="635"/>
      <c r="GK54" s="635"/>
      <c r="GL54" s="635"/>
      <c r="GM54" s="635"/>
      <c r="GN54" s="635"/>
      <c r="GO54" s="635"/>
      <c r="GP54" s="635"/>
      <c r="GQ54" s="635"/>
      <c r="GR54" s="635"/>
      <c r="GS54" s="635"/>
      <c r="GT54" s="635"/>
      <c r="GU54" s="635"/>
      <c r="GV54" s="635"/>
      <c r="GW54" s="635"/>
      <c r="GX54" s="635"/>
      <c r="GY54" s="635"/>
      <c r="GZ54" s="635"/>
      <c r="HA54" s="635"/>
      <c r="HB54" s="635"/>
      <c r="HC54" s="635"/>
      <c r="HD54" s="635"/>
      <c r="HE54" s="635"/>
      <c r="HF54" s="635"/>
      <c r="HG54" s="635"/>
      <c r="HH54" s="635"/>
      <c r="HI54" s="635"/>
      <c r="HJ54" s="635"/>
      <c r="HK54" s="635"/>
      <c r="HL54" s="635"/>
      <c r="HM54" s="635"/>
      <c r="HN54" s="635"/>
      <c r="HO54" s="635"/>
      <c r="HP54" s="635"/>
      <c r="HQ54" s="635"/>
      <c r="HR54" s="635"/>
      <c r="HS54" s="635"/>
      <c r="HT54" s="635"/>
      <c r="HU54" s="635"/>
      <c r="HV54" s="635"/>
      <c r="HW54" s="635"/>
      <c r="HX54" s="635"/>
      <c r="HY54" s="635"/>
      <c r="HZ54" s="635"/>
      <c r="IA54" s="635"/>
      <c r="IB54" s="635"/>
      <c r="IC54" s="635"/>
      <c r="ID54" s="635"/>
      <c r="IE54" s="635"/>
      <c r="IF54" s="635"/>
      <c r="IG54" s="635"/>
      <c r="IH54" s="635"/>
      <c r="II54" s="635"/>
      <c r="IJ54" s="635"/>
      <c r="IK54" s="635"/>
      <c r="IL54" s="635"/>
      <c r="IM54" s="635"/>
      <c r="IN54" s="635"/>
      <c r="IO54" s="635"/>
      <c r="IP54" s="635"/>
      <c r="IQ54" s="635"/>
    </row>
    <row r="55" customFormat="false" ht="18" hidden="false" customHeight="false" outlineLevel="0" collapsed="false">
      <c r="A55" s="708" t="s">
        <v>73</v>
      </c>
      <c r="B55" s="969" t="n">
        <v>17100006</v>
      </c>
      <c r="C55" s="970" t="s">
        <v>662</v>
      </c>
      <c r="D55" s="971" t="s">
        <v>661</v>
      </c>
      <c r="E55" s="972" t="n">
        <v>300</v>
      </c>
      <c r="F55" s="973" t="n">
        <v>10</v>
      </c>
      <c r="G55" s="48" t="n">
        <v>8231</v>
      </c>
      <c r="H55" s="634"/>
      <c r="I55" s="634"/>
      <c r="J55" s="635"/>
      <c r="K55" s="635"/>
      <c r="L55" s="635"/>
      <c r="M55" s="635"/>
      <c r="N55" s="635"/>
      <c r="O55" s="635"/>
      <c r="P55" s="635"/>
      <c r="Q55" s="635"/>
      <c r="R55" s="635"/>
      <c r="S55" s="635"/>
      <c r="T55" s="635"/>
      <c r="U55" s="635"/>
      <c r="V55" s="635"/>
      <c r="W55" s="635"/>
      <c r="X55" s="635"/>
      <c r="Y55" s="635"/>
      <c r="Z55" s="635"/>
      <c r="AA55" s="635"/>
      <c r="AB55" s="635"/>
      <c r="AC55" s="635"/>
      <c r="AD55" s="635"/>
      <c r="AE55" s="635"/>
      <c r="AF55" s="635"/>
      <c r="AG55" s="635"/>
      <c r="AH55" s="635"/>
      <c r="AI55" s="635"/>
      <c r="AJ55" s="635"/>
      <c r="AK55" s="635"/>
      <c r="AL55" s="635"/>
      <c r="AM55" s="635"/>
      <c r="AN55" s="635"/>
      <c r="AO55" s="635"/>
      <c r="AP55" s="635"/>
      <c r="AQ55" s="635"/>
      <c r="AR55" s="635"/>
      <c r="AS55" s="635"/>
      <c r="AT55" s="635"/>
      <c r="AU55" s="635"/>
      <c r="AV55" s="635"/>
      <c r="AW55" s="635"/>
      <c r="AX55" s="635"/>
      <c r="AY55" s="635"/>
      <c r="AZ55" s="635"/>
      <c r="BA55" s="635"/>
      <c r="BB55" s="635"/>
      <c r="BC55" s="635"/>
      <c r="BD55" s="635"/>
      <c r="BE55" s="635"/>
      <c r="BF55" s="635"/>
      <c r="BG55" s="635"/>
      <c r="BH55" s="635"/>
      <c r="BI55" s="635"/>
      <c r="BJ55" s="635"/>
      <c r="BK55" s="635"/>
      <c r="BL55" s="635"/>
      <c r="BM55" s="635"/>
      <c r="BN55" s="635"/>
      <c r="BO55" s="635"/>
      <c r="BP55" s="635"/>
      <c r="BQ55" s="635"/>
      <c r="BR55" s="635"/>
      <c r="BS55" s="635"/>
      <c r="BT55" s="635"/>
      <c r="BU55" s="635"/>
      <c r="BV55" s="635"/>
      <c r="BW55" s="635"/>
      <c r="BX55" s="635"/>
      <c r="BY55" s="635"/>
      <c r="BZ55" s="635"/>
      <c r="CA55" s="635"/>
      <c r="CB55" s="635"/>
      <c r="CC55" s="635"/>
      <c r="CD55" s="635"/>
      <c r="CE55" s="635"/>
      <c r="CF55" s="635"/>
      <c r="CG55" s="635"/>
      <c r="CH55" s="635"/>
      <c r="CI55" s="635"/>
      <c r="CJ55" s="635"/>
      <c r="CK55" s="635"/>
      <c r="CL55" s="635"/>
      <c r="CM55" s="635"/>
      <c r="CN55" s="635"/>
      <c r="CO55" s="635"/>
      <c r="CP55" s="635"/>
      <c r="CQ55" s="635"/>
      <c r="CR55" s="635"/>
      <c r="CS55" s="635"/>
      <c r="CT55" s="635"/>
      <c r="CU55" s="635"/>
      <c r="CV55" s="635"/>
      <c r="CW55" s="635"/>
      <c r="CX55" s="635"/>
      <c r="CY55" s="635"/>
      <c r="CZ55" s="635"/>
      <c r="DA55" s="635"/>
      <c r="DB55" s="635"/>
      <c r="DC55" s="635"/>
      <c r="DD55" s="635"/>
      <c r="DE55" s="635"/>
      <c r="DF55" s="635"/>
      <c r="DG55" s="635"/>
      <c r="DH55" s="635"/>
      <c r="DI55" s="635"/>
      <c r="DJ55" s="635"/>
      <c r="DK55" s="635"/>
      <c r="DL55" s="635"/>
      <c r="DM55" s="635"/>
      <c r="DN55" s="635"/>
      <c r="DO55" s="635"/>
      <c r="DP55" s="635"/>
      <c r="DQ55" s="635"/>
      <c r="DR55" s="635"/>
      <c r="DS55" s="635"/>
      <c r="DT55" s="635"/>
      <c r="DU55" s="635"/>
      <c r="DV55" s="635"/>
      <c r="DW55" s="635"/>
      <c r="DX55" s="635"/>
      <c r="DY55" s="635"/>
      <c r="DZ55" s="635"/>
      <c r="EA55" s="635"/>
      <c r="EB55" s="635"/>
      <c r="EC55" s="635"/>
      <c r="ED55" s="635"/>
      <c r="EE55" s="635"/>
      <c r="EF55" s="635"/>
      <c r="EG55" s="635"/>
      <c r="EH55" s="635"/>
      <c r="EI55" s="635"/>
      <c r="EJ55" s="635"/>
      <c r="EK55" s="635"/>
      <c r="EL55" s="635"/>
      <c r="EM55" s="635"/>
      <c r="EN55" s="635"/>
      <c r="EO55" s="635"/>
      <c r="EP55" s="635"/>
      <c r="EQ55" s="635"/>
      <c r="ER55" s="635"/>
      <c r="ES55" s="635"/>
      <c r="ET55" s="635"/>
      <c r="EU55" s="635"/>
      <c r="EV55" s="635"/>
      <c r="EW55" s="635"/>
      <c r="EX55" s="635"/>
      <c r="EY55" s="635"/>
      <c r="EZ55" s="635"/>
      <c r="FA55" s="635"/>
      <c r="FB55" s="635"/>
      <c r="FC55" s="635"/>
      <c r="FD55" s="635"/>
      <c r="FE55" s="635"/>
      <c r="FF55" s="635"/>
      <c r="FG55" s="635"/>
      <c r="FH55" s="635"/>
      <c r="FI55" s="635"/>
      <c r="FJ55" s="635"/>
      <c r="FK55" s="635"/>
      <c r="FL55" s="635"/>
      <c r="FM55" s="635"/>
      <c r="FN55" s="635"/>
      <c r="FO55" s="635"/>
      <c r="FP55" s="635"/>
      <c r="FQ55" s="635"/>
      <c r="FR55" s="635"/>
      <c r="FS55" s="635"/>
      <c r="FT55" s="635"/>
      <c r="FU55" s="635"/>
      <c r="FV55" s="635"/>
      <c r="FW55" s="635"/>
      <c r="FX55" s="635"/>
      <c r="FY55" s="635"/>
      <c r="FZ55" s="635"/>
      <c r="GA55" s="635"/>
      <c r="GB55" s="635"/>
      <c r="GC55" s="635"/>
      <c r="GD55" s="635"/>
      <c r="GE55" s="635"/>
      <c r="GF55" s="635"/>
      <c r="GG55" s="635"/>
      <c r="GH55" s="635"/>
      <c r="GI55" s="635"/>
      <c r="GJ55" s="635"/>
      <c r="GK55" s="635"/>
      <c r="GL55" s="635"/>
      <c r="GM55" s="635"/>
      <c r="GN55" s="635"/>
      <c r="GO55" s="635"/>
      <c r="GP55" s="635"/>
      <c r="GQ55" s="635"/>
      <c r="GR55" s="635"/>
      <c r="GS55" s="635"/>
      <c r="GT55" s="635"/>
      <c r="GU55" s="635"/>
      <c r="GV55" s="635"/>
      <c r="GW55" s="635"/>
      <c r="GX55" s="635"/>
      <c r="GY55" s="635"/>
      <c r="GZ55" s="635"/>
      <c r="HA55" s="635"/>
      <c r="HB55" s="635"/>
      <c r="HC55" s="635"/>
      <c r="HD55" s="635"/>
      <c r="HE55" s="635"/>
      <c r="HF55" s="635"/>
      <c r="HG55" s="635"/>
      <c r="HH55" s="635"/>
      <c r="HI55" s="635"/>
      <c r="HJ55" s="635"/>
      <c r="HK55" s="635"/>
      <c r="HL55" s="635"/>
      <c r="HM55" s="635"/>
      <c r="HN55" s="635"/>
      <c r="HO55" s="635"/>
      <c r="HP55" s="635"/>
      <c r="HQ55" s="635"/>
      <c r="HR55" s="635"/>
      <c r="HS55" s="635"/>
      <c r="HT55" s="635"/>
      <c r="HU55" s="635"/>
      <c r="HV55" s="635"/>
      <c r="HW55" s="635"/>
      <c r="HX55" s="635"/>
      <c r="HY55" s="635"/>
      <c r="HZ55" s="635"/>
      <c r="IA55" s="635"/>
      <c r="IB55" s="635"/>
      <c r="IC55" s="635"/>
      <c r="ID55" s="635"/>
      <c r="IE55" s="635"/>
      <c r="IF55" s="635"/>
      <c r="IG55" s="635"/>
      <c r="IH55" s="635"/>
      <c r="II55" s="635"/>
      <c r="IJ55" s="635"/>
      <c r="IK55" s="635"/>
      <c r="IL55" s="635"/>
      <c r="IM55" s="635"/>
      <c r="IN55" s="635"/>
      <c r="IO55" s="635"/>
      <c r="IP55" s="635"/>
      <c r="IQ55" s="635"/>
    </row>
    <row r="56" customFormat="false" ht="18" hidden="false" customHeight="false" outlineLevel="0" collapsed="false">
      <c r="A56" s="708" t="s">
        <v>73</v>
      </c>
      <c r="B56" s="969" t="n">
        <v>17100007</v>
      </c>
      <c r="C56" s="970" t="s">
        <v>663</v>
      </c>
      <c r="D56" s="971" t="s">
        <v>661</v>
      </c>
      <c r="E56" s="972" t="n">
        <v>500</v>
      </c>
      <c r="F56" s="973" t="n">
        <v>10</v>
      </c>
      <c r="G56" s="48" t="n">
        <v>11651</v>
      </c>
      <c r="H56" s="634"/>
      <c r="I56" s="634"/>
      <c r="J56" s="635"/>
      <c r="K56" s="635"/>
      <c r="L56" s="635"/>
      <c r="M56" s="635"/>
      <c r="N56" s="635"/>
      <c r="O56" s="635"/>
      <c r="P56" s="635"/>
      <c r="Q56" s="635"/>
      <c r="R56" s="635"/>
      <c r="S56" s="635"/>
      <c r="T56" s="635"/>
      <c r="U56" s="635"/>
      <c r="V56" s="635"/>
      <c r="W56" s="635"/>
      <c r="X56" s="635"/>
      <c r="Y56" s="635"/>
      <c r="Z56" s="635"/>
      <c r="AA56" s="635"/>
      <c r="AB56" s="635"/>
      <c r="AC56" s="635"/>
      <c r="AD56" s="635"/>
      <c r="AE56" s="635"/>
      <c r="AF56" s="635"/>
      <c r="AG56" s="635"/>
      <c r="AH56" s="635"/>
      <c r="AI56" s="635"/>
      <c r="AJ56" s="635"/>
      <c r="AK56" s="635"/>
      <c r="AL56" s="635"/>
      <c r="AM56" s="635"/>
      <c r="AN56" s="635"/>
      <c r="AO56" s="635"/>
      <c r="AP56" s="635"/>
      <c r="AQ56" s="635"/>
      <c r="AR56" s="635"/>
      <c r="AS56" s="635"/>
      <c r="AT56" s="635"/>
      <c r="AU56" s="635"/>
      <c r="AV56" s="635"/>
      <c r="AW56" s="635"/>
      <c r="AX56" s="635"/>
      <c r="AY56" s="635"/>
      <c r="AZ56" s="635"/>
      <c r="BA56" s="635"/>
      <c r="BB56" s="635"/>
      <c r="BC56" s="635"/>
      <c r="BD56" s="635"/>
      <c r="BE56" s="635"/>
      <c r="BF56" s="635"/>
      <c r="BG56" s="635"/>
      <c r="BH56" s="635"/>
      <c r="BI56" s="635"/>
      <c r="BJ56" s="635"/>
      <c r="BK56" s="635"/>
      <c r="BL56" s="635"/>
      <c r="BM56" s="635"/>
      <c r="BN56" s="635"/>
      <c r="BO56" s="635"/>
      <c r="BP56" s="635"/>
      <c r="BQ56" s="635"/>
      <c r="BR56" s="635"/>
      <c r="BS56" s="635"/>
      <c r="BT56" s="635"/>
      <c r="BU56" s="635"/>
      <c r="BV56" s="635"/>
      <c r="BW56" s="635"/>
      <c r="BX56" s="635"/>
      <c r="BY56" s="635"/>
      <c r="BZ56" s="635"/>
      <c r="CA56" s="635"/>
      <c r="CB56" s="635"/>
      <c r="CC56" s="635"/>
      <c r="CD56" s="635"/>
      <c r="CE56" s="635"/>
      <c r="CF56" s="635"/>
      <c r="CG56" s="635"/>
      <c r="CH56" s="635"/>
      <c r="CI56" s="635"/>
      <c r="CJ56" s="635"/>
      <c r="CK56" s="635"/>
      <c r="CL56" s="635"/>
      <c r="CM56" s="635"/>
      <c r="CN56" s="635"/>
      <c r="CO56" s="635"/>
      <c r="CP56" s="635"/>
      <c r="CQ56" s="635"/>
      <c r="CR56" s="635"/>
      <c r="CS56" s="635"/>
      <c r="CT56" s="635"/>
      <c r="CU56" s="635"/>
      <c r="CV56" s="635"/>
      <c r="CW56" s="635"/>
      <c r="CX56" s="635"/>
      <c r="CY56" s="635"/>
      <c r="CZ56" s="635"/>
      <c r="DA56" s="635"/>
      <c r="DB56" s="635"/>
      <c r="DC56" s="635"/>
      <c r="DD56" s="635"/>
      <c r="DE56" s="635"/>
      <c r="DF56" s="635"/>
      <c r="DG56" s="635"/>
      <c r="DH56" s="635"/>
      <c r="DI56" s="635"/>
      <c r="DJ56" s="635"/>
      <c r="DK56" s="635"/>
      <c r="DL56" s="635"/>
      <c r="DM56" s="635"/>
      <c r="DN56" s="635"/>
      <c r="DO56" s="635"/>
      <c r="DP56" s="635"/>
      <c r="DQ56" s="635"/>
      <c r="DR56" s="635"/>
      <c r="DS56" s="635"/>
      <c r="DT56" s="635"/>
      <c r="DU56" s="635"/>
      <c r="DV56" s="635"/>
      <c r="DW56" s="635"/>
      <c r="DX56" s="635"/>
      <c r="DY56" s="635"/>
      <c r="DZ56" s="635"/>
      <c r="EA56" s="635"/>
      <c r="EB56" s="635"/>
      <c r="EC56" s="635"/>
      <c r="ED56" s="635"/>
      <c r="EE56" s="635"/>
      <c r="EF56" s="635"/>
      <c r="EG56" s="635"/>
      <c r="EH56" s="635"/>
      <c r="EI56" s="635"/>
      <c r="EJ56" s="635"/>
      <c r="EK56" s="635"/>
      <c r="EL56" s="635"/>
      <c r="EM56" s="635"/>
      <c r="EN56" s="635"/>
      <c r="EO56" s="635"/>
      <c r="EP56" s="635"/>
      <c r="EQ56" s="635"/>
      <c r="ER56" s="635"/>
      <c r="ES56" s="635"/>
      <c r="ET56" s="635"/>
      <c r="EU56" s="635"/>
      <c r="EV56" s="635"/>
      <c r="EW56" s="635"/>
      <c r="EX56" s="635"/>
      <c r="EY56" s="635"/>
      <c r="EZ56" s="635"/>
      <c r="FA56" s="635"/>
      <c r="FB56" s="635"/>
      <c r="FC56" s="635"/>
      <c r="FD56" s="635"/>
      <c r="FE56" s="635"/>
      <c r="FF56" s="635"/>
      <c r="FG56" s="635"/>
      <c r="FH56" s="635"/>
      <c r="FI56" s="635"/>
      <c r="FJ56" s="635"/>
      <c r="FK56" s="635"/>
      <c r="FL56" s="635"/>
      <c r="FM56" s="635"/>
      <c r="FN56" s="635"/>
      <c r="FO56" s="635"/>
      <c r="FP56" s="635"/>
      <c r="FQ56" s="635"/>
      <c r="FR56" s="635"/>
      <c r="FS56" s="635"/>
      <c r="FT56" s="635"/>
      <c r="FU56" s="635"/>
      <c r="FV56" s="635"/>
      <c r="FW56" s="635"/>
      <c r="FX56" s="635"/>
      <c r="FY56" s="635"/>
      <c r="FZ56" s="635"/>
      <c r="GA56" s="635"/>
      <c r="GB56" s="635"/>
      <c r="GC56" s="635"/>
      <c r="GD56" s="635"/>
      <c r="GE56" s="635"/>
      <c r="GF56" s="635"/>
      <c r="GG56" s="635"/>
      <c r="GH56" s="635"/>
      <c r="GI56" s="635"/>
      <c r="GJ56" s="635"/>
      <c r="GK56" s="635"/>
      <c r="GL56" s="635"/>
      <c r="GM56" s="635"/>
      <c r="GN56" s="635"/>
      <c r="GO56" s="635"/>
      <c r="GP56" s="635"/>
      <c r="GQ56" s="635"/>
      <c r="GR56" s="635"/>
      <c r="GS56" s="635"/>
      <c r="GT56" s="635"/>
      <c r="GU56" s="635"/>
      <c r="GV56" s="635"/>
      <c r="GW56" s="635"/>
      <c r="GX56" s="635"/>
      <c r="GY56" s="635"/>
      <c r="GZ56" s="635"/>
      <c r="HA56" s="635"/>
      <c r="HB56" s="635"/>
      <c r="HC56" s="635"/>
      <c r="HD56" s="635"/>
      <c r="HE56" s="635"/>
      <c r="HF56" s="635"/>
      <c r="HG56" s="635"/>
      <c r="HH56" s="635"/>
      <c r="HI56" s="635"/>
      <c r="HJ56" s="635"/>
      <c r="HK56" s="635"/>
      <c r="HL56" s="635"/>
      <c r="HM56" s="635"/>
      <c r="HN56" s="635"/>
      <c r="HO56" s="635"/>
      <c r="HP56" s="635"/>
      <c r="HQ56" s="635"/>
      <c r="HR56" s="635"/>
      <c r="HS56" s="635"/>
      <c r="HT56" s="635"/>
      <c r="HU56" s="635"/>
      <c r="HV56" s="635"/>
      <c r="HW56" s="635"/>
      <c r="HX56" s="635"/>
      <c r="HY56" s="635"/>
      <c r="HZ56" s="635"/>
      <c r="IA56" s="635"/>
      <c r="IB56" s="635"/>
      <c r="IC56" s="635"/>
      <c r="ID56" s="635"/>
      <c r="IE56" s="635"/>
      <c r="IF56" s="635"/>
      <c r="IG56" s="635"/>
      <c r="IH56" s="635"/>
      <c r="II56" s="635"/>
      <c r="IJ56" s="635"/>
      <c r="IK56" s="635"/>
      <c r="IL56" s="635"/>
      <c r="IM56" s="635"/>
      <c r="IN56" s="635"/>
      <c r="IO56" s="635"/>
      <c r="IP56" s="635"/>
      <c r="IQ56" s="635"/>
    </row>
    <row r="57" customFormat="false" ht="18" hidden="false" customHeight="false" outlineLevel="0" collapsed="false">
      <c r="A57" s="708" t="s">
        <v>73</v>
      </c>
      <c r="B57" s="969" t="n">
        <v>17100008</v>
      </c>
      <c r="C57" s="970" t="s">
        <v>664</v>
      </c>
      <c r="D57" s="973" t="n">
        <v>2</v>
      </c>
      <c r="E57" s="972" t="n">
        <v>750</v>
      </c>
      <c r="F57" s="973" t="n">
        <v>10</v>
      </c>
      <c r="G57" s="48" t="n">
        <v>18378</v>
      </c>
      <c r="H57" s="634"/>
      <c r="I57" s="634"/>
      <c r="J57" s="635"/>
      <c r="K57" s="635"/>
      <c r="L57" s="635"/>
      <c r="M57" s="635"/>
      <c r="N57" s="635"/>
      <c r="O57" s="635"/>
      <c r="P57" s="635"/>
      <c r="Q57" s="635"/>
      <c r="R57" s="635"/>
      <c r="S57" s="635"/>
      <c r="T57" s="635"/>
      <c r="U57" s="635"/>
      <c r="V57" s="635"/>
      <c r="W57" s="635"/>
      <c r="X57" s="635"/>
      <c r="Y57" s="635"/>
      <c r="Z57" s="635"/>
      <c r="AA57" s="635"/>
      <c r="AB57" s="635"/>
      <c r="AC57" s="635"/>
      <c r="AD57" s="635"/>
      <c r="AE57" s="635"/>
      <c r="AF57" s="635"/>
      <c r="AG57" s="635"/>
      <c r="AH57" s="635"/>
      <c r="AI57" s="635"/>
      <c r="AJ57" s="635"/>
      <c r="AK57" s="635"/>
      <c r="AL57" s="635"/>
      <c r="AM57" s="635"/>
      <c r="AN57" s="635"/>
      <c r="AO57" s="635"/>
      <c r="AP57" s="635"/>
      <c r="AQ57" s="635"/>
      <c r="AR57" s="635"/>
      <c r="AS57" s="635"/>
      <c r="AT57" s="635"/>
      <c r="AU57" s="635"/>
      <c r="AV57" s="635"/>
      <c r="AW57" s="635"/>
      <c r="AX57" s="635"/>
      <c r="AY57" s="635"/>
      <c r="AZ57" s="635"/>
      <c r="BA57" s="635"/>
      <c r="BB57" s="635"/>
      <c r="BC57" s="635"/>
      <c r="BD57" s="635"/>
      <c r="BE57" s="635"/>
      <c r="BF57" s="635"/>
      <c r="BG57" s="635"/>
      <c r="BH57" s="635"/>
      <c r="BI57" s="635"/>
      <c r="BJ57" s="635"/>
      <c r="BK57" s="635"/>
      <c r="BL57" s="635"/>
      <c r="BM57" s="635"/>
      <c r="BN57" s="635"/>
      <c r="BO57" s="635"/>
      <c r="BP57" s="635"/>
      <c r="BQ57" s="635"/>
      <c r="BR57" s="635"/>
      <c r="BS57" s="635"/>
      <c r="BT57" s="635"/>
      <c r="BU57" s="635"/>
      <c r="BV57" s="635"/>
      <c r="BW57" s="635"/>
      <c r="BX57" s="635"/>
      <c r="BY57" s="635"/>
      <c r="BZ57" s="635"/>
      <c r="CA57" s="635"/>
      <c r="CB57" s="635"/>
      <c r="CC57" s="635"/>
      <c r="CD57" s="635"/>
      <c r="CE57" s="635"/>
      <c r="CF57" s="635"/>
      <c r="CG57" s="635"/>
      <c r="CH57" s="635"/>
      <c r="CI57" s="635"/>
      <c r="CJ57" s="635"/>
      <c r="CK57" s="635"/>
      <c r="CL57" s="635"/>
      <c r="CM57" s="635"/>
      <c r="CN57" s="635"/>
      <c r="CO57" s="635"/>
      <c r="CP57" s="635"/>
      <c r="CQ57" s="635"/>
      <c r="CR57" s="635"/>
      <c r="CS57" s="635"/>
      <c r="CT57" s="635"/>
      <c r="CU57" s="635"/>
      <c r="CV57" s="635"/>
      <c r="CW57" s="635"/>
      <c r="CX57" s="635"/>
      <c r="CY57" s="635"/>
      <c r="CZ57" s="635"/>
      <c r="DA57" s="635"/>
      <c r="DB57" s="635"/>
      <c r="DC57" s="635"/>
      <c r="DD57" s="635"/>
      <c r="DE57" s="635"/>
      <c r="DF57" s="635"/>
      <c r="DG57" s="635"/>
      <c r="DH57" s="635"/>
      <c r="DI57" s="635"/>
      <c r="DJ57" s="635"/>
      <c r="DK57" s="635"/>
      <c r="DL57" s="635"/>
      <c r="DM57" s="635"/>
      <c r="DN57" s="635"/>
      <c r="DO57" s="635"/>
      <c r="DP57" s="635"/>
      <c r="DQ57" s="635"/>
      <c r="DR57" s="635"/>
      <c r="DS57" s="635"/>
      <c r="DT57" s="635"/>
      <c r="DU57" s="635"/>
      <c r="DV57" s="635"/>
      <c r="DW57" s="635"/>
      <c r="DX57" s="635"/>
      <c r="DY57" s="635"/>
      <c r="DZ57" s="635"/>
      <c r="EA57" s="635"/>
      <c r="EB57" s="635"/>
      <c r="EC57" s="635"/>
      <c r="ED57" s="635"/>
      <c r="EE57" s="635"/>
      <c r="EF57" s="635"/>
      <c r="EG57" s="635"/>
      <c r="EH57" s="635"/>
      <c r="EI57" s="635"/>
      <c r="EJ57" s="635"/>
      <c r="EK57" s="635"/>
      <c r="EL57" s="635"/>
      <c r="EM57" s="635"/>
      <c r="EN57" s="635"/>
      <c r="EO57" s="635"/>
      <c r="EP57" s="635"/>
      <c r="EQ57" s="635"/>
      <c r="ER57" s="635"/>
      <c r="ES57" s="635"/>
      <c r="ET57" s="635"/>
      <c r="EU57" s="635"/>
      <c r="EV57" s="635"/>
      <c r="EW57" s="635"/>
      <c r="EX57" s="635"/>
      <c r="EY57" s="635"/>
      <c r="EZ57" s="635"/>
      <c r="FA57" s="635"/>
      <c r="FB57" s="635"/>
      <c r="FC57" s="635"/>
      <c r="FD57" s="635"/>
      <c r="FE57" s="635"/>
      <c r="FF57" s="635"/>
      <c r="FG57" s="635"/>
      <c r="FH57" s="635"/>
      <c r="FI57" s="635"/>
      <c r="FJ57" s="635"/>
      <c r="FK57" s="635"/>
      <c r="FL57" s="635"/>
      <c r="FM57" s="635"/>
      <c r="FN57" s="635"/>
      <c r="FO57" s="635"/>
      <c r="FP57" s="635"/>
      <c r="FQ57" s="635"/>
      <c r="FR57" s="635"/>
      <c r="FS57" s="635"/>
      <c r="FT57" s="635"/>
      <c r="FU57" s="635"/>
      <c r="FV57" s="635"/>
      <c r="FW57" s="635"/>
      <c r="FX57" s="635"/>
      <c r="FY57" s="635"/>
      <c r="FZ57" s="635"/>
      <c r="GA57" s="635"/>
      <c r="GB57" s="635"/>
      <c r="GC57" s="635"/>
      <c r="GD57" s="635"/>
      <c r="GE57" s="635"/>
      <c r="GF57" s="635"/>
      <c r="GG57" s="635"/>
      <c r="GH57" s="635"/>
      <c r="GI57" s="635"/>
      <c r="GJ57" s="635"/>
      <c r="GK57" s="635"/>
      <c r="GL57" s="635"/>
      <c r="GM57" s="635"/>
      <c r="GN57" s="635"/>
      <c r="GO57" s="635"/>
      <c r="GP57" s="635"/>
      <c r="GQ57" s="635"/>
      <c r="GR57" s="635"/>
      <c r="GS57" s="635"/>
      <c r="GT57" s="635"/>
      <c r="GU57" s="635"/>
      <c r="GV57" s="635"/>
      <c r="GW57" s="635"/>
      <c r="GX57" s="635"/>
      <c r="GY57" s="635"/>
      <c r="GZ57" s="635"/>
      <c r="HA57" s="635"/>
      <c r="HB57" s="635"/>
      <c r="HC57" s="635"/>
      <c r="HD57" s="635"/>
      <c r="HE57" s="635"/>
      <c r="HF57" s="635"/>
      <c r="HG57" s="635"/>
      <c r="HH57" s="635"/>
      <c r="HI57" s="635"/>
      <c r="HJ57" s="635"/>
      <c r="HK57" s="635"/>
      <c r="HL57" s="635"/>
      <c r="HM57" s="635"/>
      <c r="HN57" s="635"/>
      <c r="HO57" s="635"/>
      <c r="HP57" s="635"/>
      <c r="HQ57" s="635"/>
      <c r="HR57" s="635"/>
      <c r="HS57" s="635"/>
      <c r="HT57" s="635"/>
      <c r="HU57" s="635"/>
      <c r="HV57" s="635"/>
      <c r="HW57" s="635"/>
      <c r="HX57" s="635"/>
      <c r="HY57" s="635"/>
      <c r="HZ57" s="635"/>
      <c r="IA57" s="635"/>
      <c r="IB57" s="635"/>
      <c r="IC57" s="635"/>
      <c r="ID57" s="635"/>
      <c r="IE57" s="635"/>
      <c r="IF57" s="635"/>
      <c r="IG57" s="635"/>
      <c r="IH57" s="635"/>
      <c r="II57" s="635"/>
      <c r="IJ57" s="635"/>
      <c r="IK57" s="635"/>
      <c r="IL57" s="635"/>
      <c r="IM57" s="635"/>
      <c r="IN57" s="635"/>
      <c r="IO57" s="635"/>
      <c r="IP57" s="635"/>
      <c r="IQ57" s="635"/>
    </row>
    <row r="58" customFormat="false" ht="18" hidden="false" customHeight="false" outlineLevel="0" collapsed="false">
      <c r="A58" s="708" t="s">
        <v>73</v>
      </c>
      <c r="B58" s="969" t="n">
        <v>17100009</v>
      </c>
      <c r="C58" s="970" t="s">
        <v>665</v>
      </c>
      <c r="D58" s="973" t="n">
        <v>2</v>
      </c>
      <c r="E58" s="972" t="n">
        <v>1000</v>
      </c>
      <c r="F58" s="973" t="n">
        <v>10</v>
      </c>
      <c r="G58" s="48" t="n">
        <v>23432</v>
      </c>
      <c r="H58" s="634"/>
      <c r="I58" s="634"/>
      <c r="J58" s="635"/>
      <c r="K58" s="635"/>
      <c r="L58" s="635"/>
      <c r="M58" s="635"/>
      <c r="N58" s="635"/>
      <c r="O58" s="635"/>
      <c r="P58" s="635"/>
      <c r="Q58" s="635"/>
      <c r="R58" s="635"/>
      <c r="S58" s="635"/>
      <c r="T58" s="635"/>
      <c r="U58" s="635"/>
      <c r="V58" s="635"/>
      <c r="W58" s="635"/>
      <c r="X58" s="635"/>
      <c r="Y58" s="635"/>
      <c r="Z58" s="635"/>
      <c r="AA58" s="635"/>
      <c r="AB58" s="635"/>
      <c r="AC58" s="635"/>
      <c r="AD58" s="635"/>
      <c r="AE58" s="635"/>
      <c r="AF58" s="635"/>
      <c r="AG58" s="635"/>
      <c r="AH58" s="635"/>
      <c r="AI58" s="635"/>
      <c r="AJ58" s="635"/>
      <c r="AK58" s="635"/>
      <c r="AL58" s="635"/>
      <c r="AM58" s="635"/>
      <c r="AN58" s="635"/>
      <c r="AO58" s="635"/>
      <c r="AP58" s="635"/>
      <c r="AQ58" s="635"/>
      <c r="AR58" s="635"/>
      <c r="AS58" s="635"/>
      <c r="AT58" s="635"/>
      <c r="AU58" s="635"/>
      <c r="AV58" s="635"/>
      <c r="AW58" s="635"/>
      <c r="AX58" s="635"/>
      <c r="AY58" s="635"/>
      <c r="AZ58" s="635"/>
      <c r="BA58" s="635"/>
      <c r="BB58" s="635"/>
      <c r="BC58" s="635"/>
      <c r="BD58" s="635"/>
      <c r="BE58" s="635"/>
      <c r="BF58" s="635"/>
      <c r="BG58" s="635"/>
      <c r="BH58" s="635"/>
      <c r="BI58" s="635"/>
      <c r="BJ58" s="635"/>
      <c r="BK58" s="635"/>
      <c r="BL58" s="635"/>
      <c r="BM58" s="635"/>
      <c r="BN58" s="635"/>
      <c r="BO58" s="635"/>
      <c r="BP58" s="635"/>
      <c r="BQ58" s="635"/>
      <c r="BR58" s="635"/>
      <c r="BS58" s="635"/>
      <c r="BT58" s="635"/>
      <c r="BU58" s="635"/>
      <c r="BV58" s="635"/>
      <c r="BW58" s="635"/>
      <c r="BX58" s="635"/>
      <c r="BY58" s="635"/>
      <c r="BZ58" s="635"/>
      <c r="CA58" s="635"/>
      <c r="CB58" s="635"/>
      <c r="CC58" s="635"/>
      <c r="CD58" s="635"/>
      <c r="CE58" s="635"/>
      <c r="CF58" s="635"/>
      <c r="CG58" s="635"/>
      <c r="CH58" s="635"/>
      <c r="CI58" s="635"/>
      <c r="CJ58" s="635"/>
      <c r="CK58" s="635"/>
      <c r="CL58" s="635"/>
      <c r="CM58" s="635"/>
      <c r="CN58" s="635"/>
      <c r="CO58" s="635"/>
      <c r="CP58" s="635"/>
      <c r="CQ58" s="635"/>
      <c r="CR58" s="635"/>
      <c r="CS58" s="635"/>
      <c r="CT58" s="635"/>
      <c r="CU58" s="635"/>
      <c r="CV58" s="635"/>
      <c r="CW58" s="635"/>
      <c r="CX58" s="635"/>
      <c r="CY58" s="635"/>
      <c r="CZ58" s="635"/>
      <c r="DA58" s="635"/>
      <c r="DB58" s="635"/>
      <c r="DC58" s="635"/>
      <c r="DD58" s="635"/>
      <c r="DE58" s="635"/>
      <c r="DF58" s="635"/>
      <c r="DG58" s="635"/>
      <c r="DH58" s="635"/>
      <c r="DI58" s="635"/>
      <c r="DJ58" s="635"/>
      <c r="DK58" s="635"/>
      <c r="DL58" s="635"/>
      <c r="DM58" s="635"/>
      <c r="DN58" s="635"/>
      <c r="DO58" s="635"/>
      <c r="DP58" s="635"/>
      <c r="DQ58" s="635"/>
      <c r="DR58" s="635"/>
      <c r="DS58" s="635"/>
      <c r="DT58" s="635"/>
      <c r="DU58" s="635"/>
      <c r="DV58" s="635"/>
      <c r="DW58" s="635"/>
      <c r="DX58" s="635"/>
      <c r="DY58" s="635"/>
      <c r="DZ58" s="635"/>
      <c r="EA58" s="635"/>
      <c r="EB58" s="635"/>
      <c r="EC58" s="635"/>
      <c r="ED58" s="635"/>
      <c r="EE58" s="635"/>
      <c r="EF58" s="635"/>
      <c r="EG58" s="635"/>
      <c r="EH58" s="635"/>
      <c r="EI58" s="635"/>
      <c r="EJ58" s="635"/>
      <c r="EK58" s="635"/>
      <c r="EL58" s="635"/>
      <c r="EM58" s="635"/>
      <c r="EN58" s="635"/>
      <c r="EO58" s="635"/>
      <c r="EP58" s="635"/>
      <c r="EQ58" s="635"/>
      <c r="ER58" s="635"/>
      <c r="ES58" s="635"/>
      <c r="ET58" s="635"/>
      <c r="EU58" s="635"/>
      <c r="EV58" s="635"/>
      <c r="EW58" s="635"/>
      <c r="EX58" s="635"/>
      <c r="EY58" s="635"/>
      <c r="EZ58" s="635"/>
      <c r="FA58" s="635"/>
      <c r="FB58" s="635"/>
      <c r="FC58" s="635"/>
      <c r="FD58" s="635"/>
      <c r="FE58" s="635"/>
      <c r="FF58" s="635"/>
      <c r="FG58" s="635"/>
      <c r="FH58" s="635"/>
      <c r="FI58" s="635"/>
      <c r="FJ58" s="635"/>
      <c r="FK58" s="635"/>
      <c r="FL58" s="635"/>
      <c r="FM58" s="635"/>
      <c r="FN58" s="635"/>
      <c r="FO58" s="635"/>
      <c r="FP58" s="635"/>
      <c r="FQ58" s="635"/>
      <c r="FR58" s="635"/>
      <c r="FS58" s="635"/>
      <c r="FT58" s="635"/>
      <c r="FU58" s="635"/>
      <c r="FV58" s="635"/>
      <c r="FW58" s="635"/>
      <c r="FX58" s="635"/>
      <c r="FY58" s="635"/>
      <c r="FZ58" s="635"/>
      <c r="GA58" s="635"/>
      <c r="GB58" s="635"/>
      <c r="GC58" s="635"/>
      <c r="GD58" s="635"/>
      <c r="GE58" s="635"/>
      <c r="GF58" s="635"/>
      <c r="GG58" s="635"/>
      <c r="GH58" s="635"/>
      <c r="GI58" s="635"/>
      <c r="GJ58" s="635"/>
      <c r="GK58" s="635"/>
      <c r="GL58" s="635"/>
      <c r="GM58" s="635"/>
      <c r="GN58" s="635"/>
      <c r="GO58" s="635"/>
      <c r="GP58" s="635"/>
      <c r="GQ58" s="635"/>
      <c r="GR58" s="635"/>
      <c r="GS58" s="635"/>
      <c r="GT58" s="635"/>
      <c r="GU58" s="635"/>
      <c r="GV58" s="635"/>
      <c r="GW58" s="635"/>
      <c r="GX58" s="635"/>
      <c r="GY58" s="635"/>
      <c r="GZ58" s="635"/>
      <c r="HA58" s="635"/>
      <c r="HB58" s="635"/>
      <c r="HC58" s="635"/>
      <c r="HD58" s="635"/>
      <c r="HE58" s="635"/>
      <c r="HF58" s="635"/>
      <c r="HG58" s="635"/>
      <c r="HH58" s="635"/>
      <c r="HI58" s="635"/>
      <c r="HJ58" s="635"/>
      <c r="HK58" s="635"/>
      <c r="HL58" s="635"/>
      <c r="HM58" s="635"/>
      <c r="HN58" s="635"/>
      <c r="HO58" s="635"/>
      <c r="HP58" s="635"/>
      <c r="HQ58" s="635"/>
      <c r="HR58" s="635"/>
      <c r="HS58" s="635"/>
      <c r="HT58" s="635"/>
      <c r="HU58" s="635"/>
      <c r="HV58" s="635"/>
      <c r="HW58" s="635"/>
      <c r="HX58" s="635"/>
      <c r="HY58" s="635"/>
      <c r="HZ58" s="635"/>
      <c r="IA58" s="635"/>
      <c r="IB58" s="635"/>
      <c r="IC58" s="635"/>
      <c r="ID58" s="635"/>
      <c r="IE58" s="635"/>
      <c r="IF58" s="635"/>
      <c r="IG58" s="635"/>
      <c r="IH58" s="635"/>
      <c r="II58" s="635"/>
      <c r="IJ58" s="635"/>
      <c r="IK58" s="635"/>
      <c r="IL58" s="635"/>
      <c r="IM58" s="635"/>
      <c r="IN58" s="635"/>
      <c r="IO58" s="635"/>
      <c r="IP58" s="635"/>
      <c r="IQ58" s="635"/>
    </row>
    <row r="59" customFormat="false" ht="18" hidden="false" customHeight="false" outlineLevel="0" collapsed="false">
      <c r="I59" s="634"/>
    </row>
    <row r="60" customFormat="false" ht="18" hidden="false" customHeight="false" outlineLevel="0" collapsed="false">
      <c r="I60" s="634"/>
    </row>
    <row r="61" customFormat="false" ht="18" hidden="false" customHeight="false" outlineLevel="0" collapsed="false">
      <c r="I61" s="634"/>
    </row>
    <row r="62" customFormat="false" ht="18" hidden="false" customHeight="false" outlineLevel="0" collapsed="false">
      <c r="I62" s="634"/>
    </row>
    <row r="63" customFormat="false" ht="18" hidden="false" customHeight="false" outlineLevel="0" collapsed="false">
      <c r="I63" s="634"/>
    </row>
    <row r="64" customFormat="false" ht="18" hidden="false" customHeight="false" outlineLevel="0" collapsed="false">
      <c r="I64" s="634"/>
    </row>
    <row r="65" customFormat="false" ht="18" hidden="false" customHeight="false" outlineLevel="0" collapsed="false">
      <c r="I65" s="634"/>
    </row>
    <row r="66" customFormat="false" ht="18" hidden="false" customHeight="false" outlineLevel="0" collapsed="false">
      <c r="I66" s="634"/>
    </row>
    <row r="67" customFormat="false" ht="18" hidden="false" customHeight="false" outlineLevel="0" collapsed="false">
      <c r="I67" s="634"/>
    </row>
    <row r="68" customFormat="false" ht="18" hidden="false" customHeight="false" outlineLevel="0" collapsed="false">
      <c r="I68" s="634"/>
    </row>
    <row r="69" customFormat="false" ht="18" hidden="false" customHeight="false" outlineLevel="0" collapsed="false">
      <c r="I69" s="634"/>
    </row>
  </sheetData>
  <mergeCells count="5">
    <mergeCell ref="D44:F44"/>
    <mergeCell ref="D45:F45"/>
    <mergeCell ref="D46:F46"/>
    <mergeCell ref="D47:F47"/>
    <mergeCell ref="D48:F48"/>
  </mergeCells>
  <hyperlinks>
    <hyperlink ref="G1" location="İNDEKS!A1" display="İNDEKSE GERİ DÖN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53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1" activeCellId="0" sqref="A1"/>
    </sheetView>
  </sheetViews>
  <sheetFormatPr defaultColWidth="9.08203125" defaultRowHeight="18" zeroHeight="false" outlineLevelRow="0" outlineLevelCol="0"/>
  <cols>
    <col collapsed="false" customWidth="true" hidden="false" outlineLevel="0" max="1" min="1" style="628" width="9.53"/>
    <col collapsed="false" customWidth="true" hidden="false" outlineLevel="0" max="2" min="2" style="636" width="14.53"/>
    <col collapsed="false" customWidth="true" hidden="false" outlineLevel="0" max="3" min="3" style="629" width="53.99"/>
    <col collapsed="false" customWidth="true" hidden="false" outlineLevel="0" max="4" min="4" style="635" width="16.08"/>
    <col collapsed="false" customWidth="true" hidden="false" outlineLevel="0" max="5" min="5" style="635" width="64.62"/>
    <col collapsed="false" customWidth="true" hidden="false" outlineLevel="0" max="6" min="6" style="635" width="28.44"/>
    <col collapsed="false" customWidth="true" hidden="false" outlineLevel="0" max="8" min="7" style="635" width="20.9"/>
    <col collapsed="false" customWidth="false" hidden="false" outlineLevel="0" max="257" min="9" style="635" width="9.08"/>
  </cols>
  <sheetData>
    <row r="1" customFormat="false" ht="26" hidden="false" customHeight="false" outlineLevel="0" collapsed="false">
      <c r="A1" s="115"/>
      <c r="B1" s="974"/>
      <c r="C1" s="22" t="s">
        <v>60</v>
      </c>
      <c r="D1" s="674"/>
      <c r="E1" s="675"/>
      <c r="F1" s="24" t="s">
        <v>61</v>
      </c>
      <c r="G1" s="975"/>
      <c r="H1" s="976" t="n">
        <v>36</v>
      </c>
    </row>
    <row r="2" customFormat="false" ht="18" hidden="false" customHeight="false" outlineLevel="0" collapsed="false">
      <c r="A2" s="704"/>
      <c r="C2" s="137" t="s">
        <v>62</v>
      </c>
      <c r="E2" s="676"/>
      <c r="G2" s="676"/>
      <c r="H2" s="676"/>
    </row>
    <row r="3" customFormat="false" ht="18" hidden="false" customHeight="false" outlineLevel="0" collapsed="false">
      <c r="A3" s="704"/>
      <c r="C3" s="137" t="s">
        <v>63</v>
      </c>
    </row>
    <row r="4" customFormat="false" ht="18" hidden="false" customHeight="false" outlineLevel="0" collapsed="false">
      <c r="A4" s="680"/>
      <c r="C4" s="137" t="s">
        <v>64</v>
      </c>
      <c r="D4" s="677"/>
    </row>
    <row r="5" customFormat="false" ht="18" hidden="false" customHeight="false" outlineLevel="0" collapsed="false">
      <c r="A5" s="680"/>
      <c r="C5" s="32" t="s">
        <v>65</v>
      </c>
      <c r="D5" s="677"/>
    </row>
    <row r="6" customFormat="false" ht="18" hidden="false" customHeight="false" outlineLevel="0" collapsed="false">
      <c r="A6" s="680"/>
      <c r="E6" s="682"/>
      <c r="F6" s="682"/>
      <c r="G6" s="682"/>
      <c r="H6" s="682"/>
    </row>
    <row r="7" customFormat="false" ht="25" hidden="false" customHeight="false" outlineLevel="0" collapsed="false">
      <c r="A7" s="59"/>
      <c r="B7" s="924"/>
      <c r="C7" s="937" t="s">
        <v>1203</v>
      </c>
      <c r="D7" s="939"/>
      <c r="E7" s="936"/>
      <c r="F7" s="60"/>
      <c r="G7" s="60"/>
      <c r="H7" s="60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  <c r="HE7" s="63"/>
      <c r="HF7" s="63"/>
      <c r="HG7" s="63"/>
      <c r="HH7" s="63"/>
      <c r="HI7" s="63"/>
      <c r="HJ7" s="63"/>
      <c r="HK7" s="63"/>
      <c r="HL7" s="63"/>
      <c r="HM7" s="63"/>
      <c r="HN7" s="63"/>
      <c r="HO7" s="63"/>
      <c r="HP7" s="63"/>
      <c r="HQ7" s="63"/>
      <c r="HR7" s="63"/>
      <c r="HS7" s="63"/>
      <c r="HT7" s="63"/>
      <c r="HU7" s="63"/>
      <c r="HV7" s="63"/>
      <c r="HW7" s="63"/>
      <c r="HX7" s="63"/>
      <c r="HY7" s="63"/>
      <c r="HZ7" s="63"/>
      <c r="IA7" s="63"/>
      <c r="IB7" s="63"/>
      <c r="IC7" s="63"/>
      <c r="ID7" s="63"/>
      <c r="IE7" s="63"/>
      <c r="IF7" s="63"/>
      <c r="IG7" s="63"/>
      <c r="IH7" s="63"/>
      <c r="II7" s="63"/>
      <c r="IJ7" s="63"/>
      <c r="IK7" s="63"/>
      <c r="IL7" s="63"/>
      <c r="IM7" s="63"/>
      <c r="IN7" s="63"/>
      <c r="IO7" s="63"/>
    </row>
    <row r="8" customFormat="false" ht="25" hidden="false" customHeight="false" outlineLevel="0" collapsed="false">
      <c r="A8" s="59"/>
      <c r="B8" s="924"/>
      <c r="C8" s="940" t="s">
        <v>1276</v>
      </c>
      <c r="D8" s="939"/>
      <c r="E8" s="936"/>
      <c r="F8" s="60"/>
      <c r="G8" s="60"/>
      <c r="H8" s="60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  <c r="DD8" s="63"/>
      <c r="DE8" s="63"/>
      <c r="DF8" s="63"/>
      <c r="DG8" s="63"/>
      <c r="DH8" s="63"/>
      <c r="DI8" s="63"/>
      <c r="DJ8" s="63"/>
      <c r="DK8" s="63"/>
      <c r="DL8" s="63"/>
      <c r="DM8" s="63"/>
      <c r="DN8" s="63"/>
      <c r="DO8" s="63"/>
      <c r="DP8" s="63"/>
      <c r="DQ8" s="63"/>
      <c r="DR8" s="63"/>
      <c r="DS8" s="63"/>
      <c r="DT8" s="63"/>
      <c r="DU8" s="63"/>
      <c r="DV8" s="63"/>
      <c r="DW8" s="63"/>
      <c r="DX8" s="63"/>
      <c r="DY8" s="63"/>
      <c r="DZ8" s="63"/>
      <c r="EA8" s="63"/>
      <c r="EB8" s="63"/>
      <c r="EC8" s="63"/>
      <c r="ED8" s="63"/>
      <c r="EE8" s="63"/>
      <c r="EF8" s="63"/>
      <c r="EG8" s="63"/>
      <c r="EH8" s="63"/>
      <c r="EI8" s="63"/>
      <c r="EJ8" s="63"/>
      <c r="EK8" s="63"/>
      <c r="EL8" s="63"/>
      <c r="EM8" s="63"/>
      <c r="EN8" s="63"/>
      <c r="EO8" s="63"/>
      <c r="EP8" s="63"/>
      <c r="EQ8" s="63"/>
      <c r="ER8" s="63"/>
      <c r="ES8" s="63"/>
      <c r="ET8" s="63"/>
      <c r="EU8" s="63"/>
      <c r="EV8" s="63"/>
      <c r="EW8" s="63"/>
      <c r="EX8" s="63"/>
      <c r="EY8" s="63"/>
      <c r="EZ8" s="63"/>
      <c r="FA8" s="63"/>
      <c r="FB8" s="63"/>
      <c r="FC8" s="63"/>
      <c r="FD8" s="63"/>
      <c r="FE8" s="63"/>
      <c r="FF8" s="63"/>
      <c r="FG8" s="63"/>
      <c r="FH8" s="63"/>
      <c r="FI8" s="63"/>
      <c r="FJ8" s="63"/>
      <c r="FK8" s="63"/>
      <c r="FL8" s="63"/>
      <c r="FM8" s="63"/>
      <c r="FN8" s="63"/>
      <c r="FO8" s="63"/>
      <c r="FP8" s="63"/>
      <c r="FQ8" s="63"/>
      <c r="FR8" s="63"/>
      <c r="FS8" s="63"/>
      <c r="FT8" s="63"/>
      <c r="FU8" s="63"/>
      <c r="FV8" s="63"/>
      <c r="FW8" s="63"/>
      <c r="FX8" s="63"/>
      <c r="FY8" s="63"/>
      <c r="FZ8" s="63"/>
      <c r="GA8" s="63"/>
      <c r="GB8" s="63"/>
      <c r="GC8" s="63"/>
      <c r="GD8" s="63"/>
      <c r="GE8" s="63"/>
      <c r="GF8" s="63"/>
      <c r="GG8" s="63"/>
      <c r="GH8" s="63"/>
      <c r="GI8" s="63"/>
      <c r="GJ8" s="63"/>
      <c r="GK8" s="63"/>
      <c r="GL8" s="63"/>
      <c r="GM8" s="63"/>
      <c r="GN8" s="63"/>
      <c r="GO8" s="63"/>
      <c r="GP8" s="63"/>
      <c r="GQ8" s="63"/>
      <c r="GR8" s="63"/>
      <c r="GS8" s="63"/>
      <c r="GT8" s="63"/>
      <c r="GU8" s="63"/>
      <c r="GV8" s="63"/>
      <c r="GW8" s="63"/>
      <c r="GX8" s="63"/>
      <c r="GY8" s="63"/>
      <c r="GZ8" s="63"/>
      <c r="HA8" s="63"/>
      <c r="HB8" s="63"/>
      <c r="HC8" s="63"/>
      <c r="HD8" s="63"/>
      <c r="HE8" s="63"/>
      <c r="HF8" s="63"/>
      <c r="HG8" s="63"/>
      <c r="HH8" s="63"/>
      <c r="HI8" s="63"/>
      <c r="HJ8" s="63"/>
      <c r="HK8" s="63"/>
      <c r="HL8" s="63"/>
      <c r="HM8" s="63"/>
      <c r="HN8" s="63"/>
      <c r="HO8" s="63"/>
      <c r="HP8" s="63"/>
      <c r="HQ8" s="63"/>
      <c r="HR8" s="63"/>
      <c r="HS8" s="63"/>
      <c r="HT8" s="63"/>
      <c r="HU8" s="63"/>
      <c r="HV8" s="63"/>
      <c r="HW8" s="63"/>
      <c r="HX8" s="63"/>
      <c r="HY8" s="63"/>
      <c r="HZ8" s="63"/>
      <c r="IA8" s="63"/>
      <c r="IB8" s="63"/>
      <c r="IC8" s="63"/>
      <c r="ID8" s="63"/>
      <c r="IE8" s="63"/>
      <c r="IF8" s="63"/>
      <c r="IG8" s="63"/>
      <c r="IH8" s="63"/>
      <c r="II8" s="63"/>
      <c r="IJ8" s="63"/>
      <c r="IK8" s="63"/>
      <c r="IL8" s="63"/>
      <c r="IM8" s="63"/>
      <c r="IN8" s="63"/>
      <c r="IO8" s="63"/>
    </row>
    <row r="9" customFormat="false" ht="25" hidden="false" customHeight="false" outlineLevel="0" collapsed="false">
      <c r="A9" s="59"/>
      <c r="B9" s="924"/>
      <c r="C9" s="63"/>
      <c r="D9" s="936"/>
      <c r="E9" s="936"/>
      <c r="F9" s="60"/>
      <c r="G9" s="60"/>
      <c r="H9" s="60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3"/>
      <c r="DT9" s="63"/>
      <c r="DU9" s="63"/>
      <c r="DV9" s="63"/>
      <c r="DW9" s="63"/>
      <c r="DX9" s="63"/>
      <c r="DY9" s="63"/>
      <c r="DZ9" s="63"/>
      <c r="EA9" s="63"/>
      <c r="EB9" s="63"/>
      <c r="EC9" s="63"/>
      <c r="ED9" s="63"/>
      <c r="EE9" s="63"/>
      <c r="EF9" s="63"/>
      <c r="EG9" s="63"/>
      <c r="EH9" s="63"/>
      <c r="EI9" s="63"/>
      <c r="EJ9" s="63"/>
      <c r="EK9" s="63"/>
      <c r="EL9" s="63"/>
      <c r="EM9" s="63"/>
      <c r="EN9" s="63"/>
      <c r="EO9" s="63"/>
      <c r="EP9" s="63"/>
      <c r="EQ9" s="63"/>
      <c r="ER9" s="63"/>
      <c r="ES9" s="63"/>
      <c r="ET9" s="63"/>
      <c r="EU9" s="63"/>
      <c r="EV9" s="63"/>
      <c r="EW9" s="63"/>
      <c r="EX9" s="63"/>
      <c r="EY9" s="63"/>
      <c r="EZ9" s="63"/>
      <c r="FA9" s="63"/>
      <c r="FB9" s="63"/>
      <c r="FC9" s="63"/>
      <c r="FD9" s="63"/>
      <c r="FE9" s="63"/>
      <c r="FF9" s="63"/>
      <c r="FG9" s="63"/>
      <c r="FH9" s="63"/>
      <c r="FI9" s="63"/>
      <c r="FJ9" s="63"/>
      <c r="FK9" s="63"/>
      <c r="FL9" s="63"/>
      <c r="FM9" s="63"/>
      <c r="FN9" s="63"/>
      <c r="FO9" s="63"/>
      <c r="FP9" s="63"/>
      <c r="FQ9" s="63"/>
      <c r="FR9" s="63"/>
      <c r="FS9" s="63"/>
      <c r="FT9" s="63"/>
      <c r="FU9" s="63"/>
      <c r="FV9" s="63"/>
      <c r="FW9" s="63"/>
      <c r="FX9" s="63"/>
      <c r="FY9" s="63"/>
      <c r="FZ9" s="63"/>
      <c r="GA9" s="63"/>
      <c r="GB9" s="63"/>
      <c r="GC9" s="63"/>
      <c r="GD9" s="63"/>
      <c r="GE9" s="63"/>
      <c r="GF9" s="63"/>
      <c r="GG9" s="63"/>
      <c r="GH9" s="63"/>
      <c r="GI9" s="63"/>
      <c r="GJ9" s="63"/>
      <c r="GK9" s="63"/>
      <c r="GL9" s="63"/>
      <c r="GM9" s="63"/>
      <c r="GN9" s="63"/>
      <c r="GO9" s="63"/>
      <c r="GP9" s="63"/>
      <c r="GQ9" s="63"/>
      <c r="GR9" s="63"/>
      <c r="GS9" s="63"/>
      <c r="GT9" s="63"/>
      <c r="GU9" s="63"/>
      <c r="GV9" s="63"/>
      <c r="GW9" s="63"/>
      <c r="GX9" s="63"/>
      <c r="GY9" s="63"/>
      <c r="GZ9" s="63"/>
      <c r="HA9" s="63"/>
      <c r="HB9" s="63"/>
      <c r="HC9" s="63"/>
      <c r="HD9" s="63"/>
      <c r="HE9" s="63"/>
      <c r="HF9" s="63"/>
      <c r="HG9" s="63"/>
      <c r="HH9" s="63"/>
      <c r="HI9" s="63"/>
      <c r="HJ9" s="63"/>
      <c r="HK9" s="63"/>
      <c r="HL9" s="63"/>
      <c r="HM9" s="63"/>
      <c r="HN9" s="63"/>
      <c r="HO9" s="63"/>
      <c r="HP9" s="63"/>
      <c r="HQ9" s="63"/>
      <c r="HR9" s="63"/>
      <c r="HS9" s="63"/>
      <c r="HT9" s="63"/>
      <c r="HU9" s="63"/>
      <c r="HV9" s="63"/>
      <c r="HW9" s="63"/>
      <c r="HX9" s="63"/>
      <c r="HY9" s="63"/>
      <c r="HZ9" s="63"/>
      <c r="IA9" s="63"/>
      <c r="IB9" s="63"/>
      <c r="IC9" s="63"/>
      <c r="ID9" s="63"/>
      <c r="IE9" s="63"/>
      <c r="IF9" s="63"/>
      <c r="IG9" s="63"/>
      <c r="IH9" s="63"/>
      <c r="II9" s="63"/>
      <c r="IJ9" s="63"/>
      <c r="IK9" s="63"/>
      <c r="IL9" s="63"/>
      <c r="IM9" s="63"/>
      <c r="IN9" s="63"/>
      <c r="IO9" s="63"/>
    </row>
    <row r="10" customFormat="false" ht="25" hidden="false" customHeight="false" outlineLevel="0" collapsed="false">
      <c r="A10" s="680"/>
      <c r="C10" s="936" t="s">
        <v>1277</v>
      </c>
      <c r="E10" s="682"/>
      <c r="F10" s="682"/>
      <c r="G10" s="682"/>
      <c r="H10" s="682"/>
    </row>
    <row r="11" customFormat="false" ht="18" hidden="false" customHeight="false" outlineLevel="0" collapsed="false">
      <c r="A11" s="680"/>
      <c r="D11" s="941"/>
      <c r="E11" s="941"/>
      <c r="F11" s="941"/>
      <c r="G11" s="941"/>
      <c r="H11" s="941"/>
    </row>
    <row r="12" customFormat="false" ht="54" hidden="false" customHeight="true" outlineLevel="0" collapsed="false">
      <c r="A12" s="38" t="s">
        <v>68</v>
      </c>
      <c r="B12" s="660" t="s">
        <v>360</v>
      </c>
      <c r="C12" s="660" t="s">
        <v>760</v>
      </c>
      <c r="D12" s="956" t="s">
        <v>580</v>
      </c>
      <c r="E12" s="956"/>
      <c r="F12" s="41" t="s">
        <v>72</v>
      </c>
      <c r="G12" s="682"/>
      <c r="H12" s="682"/>
    </row>
    <row r="13" customFormat="false" ht="18" hidden="false" customHeight="false" outlineLevel="0" collapsed="false">
      <c r="A13" s="708" t="s">
        <v>73</v>
      </c>
      <c r="B13" s="638" t="n">
        <v>100022131</v>
      </c>
      <c r="C13" s="691" t="s">
        <v>1250</v>
      </c>
      <c r="D13" s="710" t="s">
        <v>1278</v>
      </c>
      <c r="E13" s="710"/>
      <c r="F13" s="48" t="n">
        <v>152728</v>
      </c>
      <c r="G13" s="682"/>
      <c r="H13" s="682"/>
    </row>
    <row r="14" customFormat="false" ht="18" hidden="false" customHeight="false" outlineLevel="0" collapsed="false">
      <c r="A14" s="708" t="s">
        <v>73</v>
      </c>
      <c r="B14" s="638" t="n">
        <v>100022132</v>
      </c>
      <c r="C14" s="691" t="s">
        <v>1253</v>
      </c>
      <c r="D14" s="710" t="s">
        <v>1279</v>
      </c>
      <c r="E14" s="710"/>
      <c r="F14" s="48" t="n">
        <v>190761</v>
      </c>
      <c r="G14" s="682"/>
      <c r="H14" s="682"/>
    </row>
    <row r="15" customFormat="false" ht="18" hidden="false" customHeight="false" outlineLevel="0" collapsed="false">
      <c r="A15" s="708" t="s">
        <v>73</v>
      </c>
      <c r="B15" s="638" t="n">
        <v>100022133</v>
      </c>
      <c r="C15" s="691" t="s">
        <v>1250</v>
      </c>
      <c r="D15" s="710" t="s">
        <v>1280</v>
      </c>
      <c r="E15" s="710"/>
      <c r="F15" s="48" t="n">
        <v>166149</v>
      </c>
      <c r="G15" s="682"/>
      <c r="H15" s="682"/>
    </row>
    <row r="16" customFormat="false" ht="18" hidden="false" customHeight="false" outlineLevel="0" collapsed="false">
      <c r="A16" s="708" t="s">
        <v>73</v>
      </c>
      <c r="B16" s="638" t="n">
        <v>100022134</v>
      </c>
      <c r="C16" s="691" t="s">
        <v>1253</v>
      </c>
      <c r="D16" s="710" t="s">
        <v>1281</v>
      </c>
      <c r="E16" s="710"/>
      <c r="F16" s="48" t="n">
        <v>203679</v>
      </c>
      <c r="G16" s="682"/>
      <c r="H16" s="682"/>
    </row>
    <row r="17" customFormat="false" ht="18" hidden="false" customHeight="false" outlineLevel="0" collapsed="false">
      <c r="A17" s="680"/>
      <c r="C17" s="636"/>
      <c r="D17" s="636"/>
      <c r="E17" s="977"/>
      <c r="F17" s="978"/>
      <c r="G17" s="682"/>
      <c r="H17" s="682"/>
    </row>
    <row r="18" customFormat="false" ht="18" hidden="false" customHeight="false" outlineLevel="0" collapsed="false">
      <c r="C18" s="636"/>
      <c r="D18" s="693"/>
      <c r="F18" s="978"/>
      <c r="G18" s="682"/>
      <c r="H18" s="682"/>
    </row>
    <row r="19" customFormat="false" ht="25" hidden="false" customHeight="false" outlineLevel="0" collapsed="false">
      <c r="A19" s="680"/>
      <c r="C19" s="683" t="s">
        <v>1282</v>
      </c>
      <c r="D19" s="636"/>
      <c r="E19" s="977"/>
      <c r="F19" s="978"/>
      <c r="G19" s="682"/>
      <c r="H19" s="682"/>
    </row>
    <row r="20" customFormat="false" ht="18" hidden="false" customHeight="false" outlineLevel="0" collapsed="false">
      <c r="A20" s="680"/>
      <c r="C20" s="636"/>
      <c r="E20" s="977"/>
      <c r="G20" s="682"/>
      <c r="H20" s="682"/>
    </row>
    <row r="21" customFormat="false" ht="54" hidden="false" customHeight="true" outlineLevel="0" collapsed="false">
      <c r="A21" s="38" t="s">
        <v>68</v>
      </c>
      <c r="B21" s="660" t="s">
        <v>360</v>
      </c>
      <c r="C21" s="660" t="s">
        <v>760</v>
      </c>
      <c r="D21" s="956" t="s">
        <v>580</v>
      </c>
      <c r="E21" s="956"/>
      <c r="F21" s="41" t="s">
        <v>72</v>
      </c>
      <c r="G21" s="682"/>
      <c r="H21" s="682"/>
    </row>
    <row r="22" customFormat="false" ht="18" hidden="false" customHeight="false" outlineLevel="0" collapsed="false">
      <c r="A22" s="708" t="s">
        <v>73</v>
      </c>
      <c r="B22" s="638" t="n">
        <v>100022120</v>
      </c>
      <c r="C22" s="691" t="s">
        <v>1283</v>
      </c>
      <c r="D22" s="637" t="s">
        <v>1284</v>
      </c>
      <c r="E22" s="637"/>
      <c r="F22" s="48" t="n">
        <v>36574</v>
      </c>
      <c r="G22" s="682"/>
      <c r="H22" s="682"/>
    </row>
    <row r="23" customFormat="false" ht="18" hidden="false" customHeight="false" outlineLevel="0" collapsed="false">
      <c r="A23" s="708" t="s">
        <v>73</v>
      </c>
      <c r="B23" s="638" t="n">
        <v>100022121</v>
      </c>
      <c r="C23" s="691" t="s">
        <v>1285</v>
      </c>
      <c r="D23" s="637" t="s">
        <v>1286</v>
      </c>
      <c r="E23" s="637"/>
      <c r="F23" s="48" t="n">
        <v>38047</v>
      </c>
      <c r="G23" s="682"/>
      <c r="H23" s="682"/>
    </row>
    <row r="24" customFormat="false" ht="18" hidden="false" customHeight="false" outlineLevel="0" collapsed="false">
      <c r="A24" s="708" t="s">
        <v>73</v>
      </c>
      <c r="B24" s="638" t="n">
        <v>100022122</v>
      </c>
      <c r="C24" s="691" t="s">
        <v>1287</v>
      </c>
      <c r="D24" s="637" t="s">
        <v>1288</v>
      </c>
      <c r="E24" s="637"/>
      <c r="F24" s="48" t="n">
        <v>39518</v>
      </c>
      <c r="G24" s="682"/>
      <c r="H24" s="682"/>
    </row>
    <row r="25" customFormat="false" ht="18" hidden="false" customHeight="false" outlineLevel="0" collapsed="false">
      <c r="A25" s="708" t="s">
        <v>73</v>
      </c>
      <c r="B25" s="638" t="n">
        <v>100022123</v>
      </c>
      <c r="C25" s="691" t="s">
        <v>1289</v>
      </c>
      <c r="D25" s="637" t="s">
        <v>1290</v>
      </c>
      <c r="E25" s="637"/>
      <c r="F25" s="48" t="n">
        <v>79000</v>
      </c>
      <c r="G25" s="682"/>
      <c r="H25" s="682"/>
    </row>
    <row r="26" customFormat="false" ht="18" hidden="false" customHeight="false" outlineLevel="0" collapsed="false">
      <c r="A26" s="708" t="s">
        <v>73</v>
      </c>
      <c r="B26" s="638" t="n">
        <v>100022124</v>
      </c>
      <c r="C26" s="691" t="s">
        <v>1291</v>
      </c>
      <c r="D26" s="637" t="s">
        <v>1292</v>
      </c>
      <c r="E26" s="637"/>
      <c r="F26" s="48" t="n">
        <v>81945</v>
      </c>
      <c r="G26" s="682"/>
      <c r="H26" s="682"/>
    </row>
    <row r="27" customFormat="false" ht="18" hidden="false" customHeight="false" outlineLevel="0" collapsed="false">
      <c r="A27" s="708" t="s">
        <v>73</v>
      </c>
      <c r="B27" s="638" t="n">
        <v>100022125</v>
      </c>
      <c r="C27" s="691" t="s">
        <v>1293</v>
      </c>
      <c r="D27" s="637" t="s">
        <v>1294</v>
      </c>
      <c r="E27" s="637"/>
      <c r="F27" s="48" t="n">
        <v>84890</v>
      </c>
      <c r="G27" s="682"/>
      <c r="H27" s="682"/>
    </row>
    <row r="28" customFormat="false" ht="18" hidden="false" customHeight="false" outlineLevel="0" collapsed="false">
      <c r="A28" s="708" t="s">
        <v>73</v>
      </c>
      <c r="B28" s="638" t="n">
        <v>100022126</v>
      </c>
      <c r="C28" s="691" t="s">
        <v>1289</v>
      </c>
      <c r="D28" s="637" t="s">
        <v>1295</v>
      </c>
      <c r="E28" s="637"/>
      <c r="F28" s="48" t="n">
        <v>84222</v>
      </c>
      <c r="G28" s="682"/>
      <c r="H28" s="682"/>
    </row>
    <row r="29" customFormat="false" ht="18" hidden="false" customHeight="false" outlineLevel="0" collapsed="false">
      <c r="A29" s="708" t="s">
        <v>73</v>
      </c>
      <c r="B29" s="638" t="n">
        <v>100022127</v>
      </c>
      <c r="C29" s="691" t="s">
        <v>1291</v>
      </c>
      <c r="D29" s="637" t="s">
        <v>1296</v>
      </c>
      <c r="E29" s="637"/>
      <c r="F29" s="48" t="n">
        <v>87167</v>
      </c>
      <c r="G29" s="682"/>
      <c r="H29" s="682"/>
    </row>
    <row r="30" customFormat="false" ht="18" hidden="false" customHeight="false" outlineLevel="0" collapsed="false">
      <c r="A30" s="708" t="s">
        <v>73</v>
      </c>
      <c r="B30" s="638" t="n">
        <v>100022128</v>
      </c>
      <c r="C30" s="691" t="s">
        <v>1293</v>
      </c>
      <c r="D30" s="637" t="s">
        <v>1297</v>
      </c>
      <c r="E30" s="637"/>
      <c r="F30" s="48" t="n">
        <v>90112</v>
      </c>
      <c r="G30" s="682"/>
      <c r="H30" s="682"/>
    </row>
    <row r="31" customFormat="false" ht="18" hidden="false" customHeight="false" outlineLevel="0" collapsed="false">
      <c r="A31" s="708" t="s">
        <v>73</v>
      </c>
      <c r="B31" s="638" t="n">
        <v>100022129</v>
      </c>
      <c r="C31" s="691" t="s">
        <v>1298</v>
      </c>
      <c r="D31" s="710" t="s">
        <v>1299</v>
      </c>
      <c r="E31" s="710"/>
      <c r="F31" s="48" t="n">
        <v>110940</v>
      </c>
      <c r="G31" s="682"/>
      <c r="H31" s="682"/>
    </row>
    <row r="32" customFormat="false" ht="18" hidden="false" customHeight="false" outlineLevel="0" collapsed="false">
      <c r="A32" s="708" t="s">
        <v>73</v>
      </c>
      <c r="B32" s="638" t="n">
        <v>100022130</v>
      </c>
      <c r="C32" s="691" t="s">
        <v>1298</v>
      </c>
      <c r="D32" s="710" t="s">
        <v>1300</v>
      </c>
      <c r="E32" s="710"/>
      <c r="F32" s="48" t="n">
        <v>120232</v>
      </c>
      <c r="G32" s="682"/>
      <c r="H32" s="682"/>
    </row>
    <row r="33" customFormat="false" ht="18" hidden="false" customHeight="false" outlineLevel="0" collapsed="false">
      <c r="A33" s="680"/>
      <c r="B33" s="931" t="s">
        <v>1265</v>
      </c>
      <c r="C33" s="635"/>
      <c r="F33" s="979"/>
      <c r="G33" s="682"/>
      <c r="H33" s="682"/>
    </row>
    <row r="34" customFormat="false" ht="18" hidden="false" customHeight="false" outlineLevel="0" collapsed="false">
      <c r="A34" s="680"/>
      <c r="B34" s="980"/>
      <c r="C34" s="636"/>
      <c r="D34" s="636"/>
      <c r="E34" s="977"/>
      <c r="F34" s="978"/>
      <c r="G34" s="682"/>
      <c r="H34" s="682"/>
    </row>
    <row r="35" customFormat="false" ht="18" hidden="false" customHeight="false" outlineLevel="0" collapsed="false">
      <c r="A35" s="680"/>
      <c r="B35" s="632"/>
      <c r="C35" s="632"/>
      <c r="D35" s="963"/>
      <c r="E35" s="964"/>
      <c r="F35" s="978"/>
      <c r="G35" s="682"/>
      <c r="H35" s="682"/>
    </row>
    <row r="36" customFormat="false" ht="25" hidden="false" customHeight="false" outlineLevel="0" collapsed="false">
      <c r="A36" s="680"/>
      <c r="B36" s="693"/>
      <c r="C36" s="981" t="s">
        <v>1301</v>
      </c>
      <c r="E36" s="966"/>
      <c r="F36" s="982"/>
      <c r="G36" s="682"/>
      <c r="H36" s="682"/>
    </row>
    <row r="37" customFormat="false" ht="18" hidden="false" customHeight="false" outlineLevel="0" collapsed="false">
      <c r="A37" s="680"/>
      <c r="B37" s="693"/>
      <c r="C37" s="693"/>
      <c r="D37" s="682"/>
      <c r="E37" s="967"/>
      <c r="F37" s="983"/>
      <c r="G37" s="682"/>
      <c r="H37" s="682"/>
    </row>
    <row r="38" customFormat="false" ht="54" hidden="false" customHeight="false" outlineLevel="0" collapsed="false">
      <c r="A38" s="560" t="s">
        <v>68</v>
      </c>
      <c r="B38" s="561" t="s">
        <v>360</v>
      </c>
      <c r="C38" s="563" t="s">
        <v>580</v>
      </c>
      <c r="D38" s="562" t="s">
        <v>650</v>
      </c>
      <c r="E38" s="563" t="s">
        <v>649</v>
      </c>
      <c r="F38" s="41" t="s">
        <v>72</v>
      </c>
      <c r="G38" s="682"/>
      <c r="H38" s="682"/>
    </row>
    <row r="39" customFormat="false" ht="18" hidden="false" customHeight="false" outlineLevel="0" collapsed="false">
      <c r="A39" s="708" t="s">
        <v>73</v>
      </c>
      <c r="B39" s="638" t="n">
        <v>17100004</v>
      </c>
      <c r="C39" s="970" t="s">
        <v>1275</v>
      </c>
      <c r="D39" s="972" t="n">
        <v>100</v>
      </c>
      <c r="E39" s="972" t="s">
        <v>1302</v>
      </c>
      <c r="F39" s="48" t="n">
        <v>3889</v>
      </c>
      <c r="G39" s="682"/>
      <c r="H39" s="682"/>
    </row>
    <row r="40" customFormat="false" ht="18" hidden="false" customHeight="false" outlineLevel="0" collapsed="false">
      <c r="A40" s="680"/>
      <c r="B40" s="632"/>
      <c r="C40" s="632"/>
      <c r="D40" s="984"/>
      <c r="E40" s="968"/>
      <c r="F40" s="66"/>
      <c r="G40" s="682"/>
      <c r="H40" s="682"/>
    </row>
    <row r="41" customFormat="false" ht="18" hidden="false" customHeight="false" outlineLevel="0" collapsed="false">
      <c r="A41" s="680"/>
      <c r="B41" s="985"/>
      <c r="C41" s="986"/>
      <c r="D41" s="977"/>
      <c r="E41" s="964"/>
      <c r="F41" s="978"/>
      <c r="G41" s="682"/>
      <c r="H41" s="682"/>
    </row>
    <row r="42" customFormat="false" ht="25" hidden="false" customHeight="false" outlineLevel="0" collapsed="false">
      <c r="A42" s="680"/>
      <c r="C42" s="981" t="s">
        <v>1266</v>
      </c>
      <c r="F42" s="676"/>
      <c r="G42" s="682"/>
      <c r="H42" s="682"/>
    </row>
    <row r="43" customFormat="false" ht="18" hidden="false" customHeight="false" outlineLevel="0" collapsed="false">
      <c r="A43" s="680"/>
      <c r="C43" s="636"/>
      <c r="D43" s="693"/>
      <c r="G43" s="682"/>
      <c r="H43" s="682"/>
    </row>
    <row r="44" customFormat="false" ht="54" hidden="false" customHeight="false" outlineLevel="0" collapsed="false">
      <c r="A44" s="560" t="s">
        <v>68</v>
      </c>
      <c r="B44" s="561" t="s">
        <v>360</v>
      </c>
      <c r="C44" s="562" t="s">
        <v>580</v>
      </c>
      <c r="D44" s="562"/>
      <c r="E44" s="563"/>
      <c r="F44" s="41" t="s">
        <v>72</v>
      </c>
      <c r="G44" s="682"/>
      <c r="H44" s="682"/>
    </row>
    <row r="45" customFormat="false" ht="18" hidden="false" customHeight="false" outlineLevel="0" collapsed="false">
      <c r="A45" s="708" t="s">
        <v>73</v>
      </c>
      <c r="B45" s="638" t="s">
        <v>1267</v>
      </c>
      <c r="C45" s="987" t="s">
        <v>1268</v>
      </c>
      <c r="D45" s="987"/>
      <c r="E45" s="988"/>
      <c r="F45" s="48" t="n">
        <v>969</v>
      </c>
      <c r="G45" s="682"/>
      <c r="H45" s="682"/>
    </row>
    <row r="46" customFormat="false" ht="18" hidden="false" customHeight="false" outlineLevel="0" collapsed="false">
      <c r="H46" s="682"/>
    </row>
    <row r="47" customFormat="false" ht="18" hidden="false" customHeight="false" outlineLevel="0" collapsed="false">
      <c r="H47" s="682"/>
    </row>
    <row r="48" customFormat="false" ht="18" hidden="false" customHeight="false" outlineLevel="0" collapsed="false">
      <c r="H48" s="682"/>
    </row>
    <row r="49" customFormat="false" ht="18" hidden="false" customHeight="false" outlineLevel="0" collapsed="false">
      <c r="H49" s="682"/>
    </row>
    <row r="50" customFormat="false" ht="18" hidden="false" customHeight="false" outlineLevel="0" collapsed="false">
      <c r="H50" s="682"/>
    </row>
    <row r="51" customFormat="false" ht="18" hidden="false" customHeight="false" outlineLevel="0" collapsed="false">
      <c r="H51" s="682"/>
    </row>
    <row r="52" customFormat="false" ht="18" hidden="false" customHeight="false" outlineLevel="0" collapsed="false">
      <c r="H52" s="682"/>
    </row>
    <row r="53" customFormat="false" ht="18" hidden="false" customHeight="false" outlineLevel="0" collapsed="false">
      <c r="H53" s="682"/>
    </row>
  </sheetData>
  <mergeCells count="11">
    <mergeCell ref="D12:E12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</mergeCells>
  <hyperlinks>
    <hyperlink ref="F1" location="İNDEKS!A1" display="İNDEKSE GERİ DÖN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11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08203125" defaultRowHeight="18" zeroHeight="false" outlineLevelRow="0" outlineLevelCol="0"/>
  <cols>
    <col collapsed="false" customWidth="true" hidden="false" outlineLevel="0" max="1" min="1" style="628" width="9.44"/>
    <col collapsed="false" customWidth="true" hidden="false" outlineLevel="0" max="2" min="2" style="635" width="14.44"/>
    <col collapsed="false" customWidth="true" hidden="false" outlineLevel="0" max="3" min="3" style="635" width="56.44"/>
    <col collapsed="false" customWidth="true" hidden="false" outlineLevel="0" max="4" min="4" style="693" width="27.99"/>
    <col collapsed="false" customWidth="true" hidden="false" outlineLevel="0" max="5" min="5" style="635" width="77.44"/>
    <col collapsed="false" customWidth="true" hidden="false" outlineLevel="0" max="6" min="6" style="635" width="18.53"/>
    <col collapsed="false" customWidth="true" hidden="false" outlineLevel="0" max="7" min="7" style="635" width="28.44"/>
    <col collapsed="false" customWidth="true" hidden="false" outlineLevel="0" max="9" min="8" style="635" width="16.44"/>
    <col collapsed="false" customWidth="false" hidden="false" outlineLevel="0" max="257" min="10" style="635" width="9.08"/>
  </cols>
  <sheetData>
    <row r="1" customFormat="false" ht="26" hidden="false" customHeight="false" outlineLevel="0" collapsed="false">
      <c r="A1" s="115"/>
      <c r="B1" s="674"/>
      <c r="C1" s="22" t="s">
        <v>60</v>
      </c>
      <c r="D1" s="974"/>
      <c r="E1" s="675"/>
      <c r="F1" s="675"/>
      <c r="G1" s="24" t="s">
        <v>61</v>
      </c>
      <c r="H1" s="975"/>
      <c r="I1" s="976" t="n">
        <v>37</v>
      </c>
    </row>
    <row r="2" customFormat="false" ht="18" hidden="false" customHeight="false" outlineLevel="0" collapsed="false">
      <c r="A2" s="704"/>
      <c r="C2" s="137" t="s">
        <v>62</v>
      </c>
      <c r="D2" s="636"/>
      <c r="E2" s="676"/>
      <c r="F2" s="676"/>
      <c r="H2" s="676"/>
      <c r="I2" s="676"/>
    </row>
    <row r="3" customFormat="false" ht="18" hidden="false" customHeight="false" outlineLevel="0" collapsed="false">
      <c r="A3" s="704"/>
      <c r="C3" s="137" t="s">
        <v>63</v>
      </c>
      <c r="D3" s="636"/>
    </row>
    <row r="4" customFormat="false" ht="18" hidden="false" customHeight="false" outlineLevel="0" collapsed="false">
      <c r="A4" s="680"/>
      <c r="C4" s="137" t="s">
        <v>64</v>
      </c>
      <c r="D4" s="684"/>
    </row>
    <row r="5" customFormat="false" ht="18" hidden="false" customHeight="false" outlineLevel="0" collapsed="false">
      <c r="A5" s="680"/>
      <c r="C5" s="32" t="s">
        <v>65</v>
      </c>
      <c r="D5" s="684"/>
    </row>
    <row r="6" customFormat="false" ht="30" hidden="false" customHeight="false" outlineLevel="0" collapsed="false">
      <c r="A6" s="989"/>
      <c r="B6" s="990"/>
      <c r="D6" s="991"/>
      <c r="E6" s="992"/>
      <c r="F6" s="993"/>
      <c r="G6" s="983"/>
      <c r="H6" s="983"/>
      <c r="I6" s="983"/>
    </row>
    <row r="7" customFormat="false" ht="25" hidden="false" customHeight="false" outlineLevel="0" collapsed="false">
      <c r="A7" s="680"/>
      <c r="B7" s="636"/>
      <c r="C7" s="936" t="s">
        <v>1303</v>
      </c>
      <c r="D7" s="682"/>
      <c r="E7" s="629"/>
      <c r="G7" s="983"/>
      <c r="H7" s="983"/>
      <c r="I7" s="983"/>
    </row>
    <row r="8" customFormat="false" ht="18" hidden="false" customHeight="false" outlineLevel="0" collapsed="false">
      <c r="A8" s="680"/>
      <c r="B8" s="636"/>
      <c r="D8" s="636"/>
      <c r="E8" s="629"/>
      <c r="G8" s="983"/>
      <c r="H8" s="983"/>
      <c r="I8" s="983"/>
    </row>
    <row r="9" customFormat="false" ht="54" hidden="false" customHeight="false" outlineLevel="0" collapsed="false">
      <c r="A9" s="38" t="s">
        <v>68</v>
      </c>
      <c r="B9" s="561" t="s">
        <v>360</v>
      </c>
      <c r="C9" s="444" t="s">
        <v>760</v>
      </c>
      <c r="D9" s="444" t="s">
        <v>1209</v>
      </c>
      <c r="E9" s="444" t="s">
        <v>580</v>
      </c>
      <c r="F9" s="444" t="s">
        <v>1304</v>
      </c>
      <c r="G9" s="41" t="s">
        <v>72</v>
      </c>
      <c r="H9" s="983"/>
      <c r="I9" s="983"/>
    </row>
    <row r="10" customFormat="false" ht="18" hidden="false" customHeight="false" outlineLevel="0" collapsed="false">
      <c r="A10" s="708" t="s">
        <v>73</v>
      </c>
      <c r="B10" s="638" t="s">
        <v>1305</v>
      </c>
      <c r="C10" s="691" t="s">
        <v>1306</v>
      </c>
      <c r="D10" s="691" t="s">
        <v>1307</v>
      </c>
      <c r="E10" s="637" t="s">
        <v>1308</v>
      </c>
      <c r="F10" s="718" t="s">
        <v>1309</v>
      </c>
      <c r="G10" s="48" t="n">
        <v>8251</v>
      </c>
      <c r="H10" s="983"/>
      <c r="I10" s="983"/>
    </row>
    <row r="11" customFormat="false" ht="18" hidden="false" customHeight="false" outlineLevel="0" collapsed="false">
      <c r="A11" s="708" t="s">
        <v>73</v>
      </c>
      <c r="B11" s="638" t="s">
        <v>1310</v>
      </c>
      <c r="C11" s="691" t="s">
        <v>1311</v>
      </c>
      <c r="D11" s="691" t="s">
        <v>1312</v>
      </c>
      <c r="E11" s="637" t="s">
        <v>1313</v>
      </c>
      <c r="F11" s="718" t="s">
        <v>1309</v>
      </c>
      <c r="G11" s="48" t="n">
        <v>11853</v>
      </c>
      <c r="H11" s="983"/>
      <c r="I11" s="983"/>
    </row>
    <row r="12" customFormat="false" ht="18" hidden="false" customHeight="false" outlineLevel="0" collapsed="false">
      <c r="A12" s="680"/>
      <c r="B12" s="636"/>
      <c r="C12" s="628"/>
      <c r="D12" s="682"/>
      <c r="E12" s="629"/>
      <c r="G12" s="978"/>
      <c r="H12" s="983"/>
      <c r="I12" s="983"/>
    </row>
    <row r="13" customFormat="false" ht="25" hidden="false" customHeight="false" outlineLevel="0" collapsed="false">
      <c r="A13" s="989"/>
      <c r="B13" s="992"/>
      <c r="D13" s="990"/>
      <c r="E13" s="994"/>
      <c r="F13" s="995"/>
      <c r="G13" s="634"/>
      <c r="H13" s="983"/>
      <c r="I13" s="983"/>
    </row>
    <row r="14" customFormat="false" ht="25" hidden="false" customHeight="false" outlineLevel="0" collapsed="false">
      <c r="A14" s="680"/>
      <c r="B14" s="629"/>
      <c r="C14" s="936" t="s">
        <v>1314</v>
      </c>
      <c r="D14" s="636"/>
      <c r="E14" s="941"/>
      <c r="F14" s="682"/>
      <c r="G14" s="634"/>
      <c r="H14" s="983"/>
      <c r="I14" s="983"/>
    </row>
    <row r="15" customFormat="false" ht="18" hidden="false" customHeight="false" outlineLevel="0" collapsed="false">
      <c r="A15" s="680"/>
      <c r="B15" s="629"/>
      <c r="C15" s="628"/>
      <c r="D15" s="636"/>
      <c r="E15" s="941"/>
      <c r="F15" s="682"/>
      <c r="G15" s="634"/>
      <c r="H15" s="983"/>
      <c r="I15" s="983"/>
    </row>
    <row r="16" customFormat="false" ht="54" hidden="false" customHeight="false" outlineLevel="0" collapsed="false">
      <c r="A16" s="38" t="s">
        <v>68</v>
      </c>
      <c r="B16" s="561" t="s">
        <v>360</v>
      </c>
      <c r="C16" s="444" t="s">
        <v>760</v>
      </c>
      <c r="D16" s="444" t="s">
        <v>1209</v>
      </c>
      <c r="E16" s="444" t="s">
        <v>580</v>
      </c>
      <c r="F16" s="444" t="s">
        <v>1304</v>
      </c>
      <c r="G16" s="41" t="s">
        <v>72</v>
      </c>
      <c r="H16" s="983"/>
      <c r="I16" s="983"/>
    </row>
    <row r="17" customFormat="false" ht="18" hidden="false" customHeight="false" outlineLevel="0" collapsed="false">
      <c r="A17" s="708" t="s">
        <v>73</v>
      </c>
      <c r="B17" s="638" t="s">
        <v>1315</v>
      </c>
      <c r="C17" s="691" t="s">
        <v>1316</v>
      </c>
      <c r="D17" s="691" t="s">
        <v>1317</v>
      </c>
      <c r="E17" s="637" t="s">
        <v>1318</v>
      </c>
      <c r="F17" s="718" t="s">
        <v>1309</v>
      </c>
      <c r="G17" s="48" t="n">
        <v>10423</v>
      </c>
      <c r="H17" s="983"/>
      <c r="I17" s="983"/>
    </row>
    <row r="18" customFormat="false" ht="18" hidden="false" customHeight="false" outlineLevel="0" collapsed="false">
      <c r="A18" s="708" t="s">
        <v>73</v>
      </c>
      <c r="B18" s="638" t="s">
        <v>1319</v>
      </c>
      <c r="C18" s="691" t="s">
        <v>1320</v>
      </c>
      <c r="D18" s="691" t="s">
        <v>1321</v>
      </c>
      <c r="E18" s="637" t="s">
        <v>1322</v>
      </c>
      <c r="F18" s="718" t="s">
        <v>1309</v>
      </c>
      <c r="G18" s="48" t="n">
        <v>11214</v>
      </c>
      <c r="H18" s="983"/>
      <c r="I18" s="983"/>
    </row>
    <row r="19" customFormat="false" ht="18.5" hidden="false" customHeight="false" outlineLevel="0" collapsed="false">
      <c r="A19" s="996" t="s">
        <v>73</v>
      </c>
      <c r="B19" s="997" t="s">
        <v>1323</v>
      </c>
      <c r="C19" s="998" t="s">
        <v>1324</v>
      </c>
      <c r="D19" s="998" t="s">
        <v>1325</v>
      </c>
      <c r="E19" s="999" t="s">
        <v>1326</v>
      </c>
      <c r="F19" s="1000" t="s">
        <v>1309</v>
      </c>
      <c r="G19" s="48" t="n">
        <v>13725</v>
      </c>
      <c r="H19" s="983"/>
      <c r="I19" s="983"/>
    </row>
    <row r="20" customFormat="false" ht="18" hidden="false" customHeight="false" outlineLevel="0" collapsed="false">
      <c r="A20" s="1001" t="s">
        <v>73</v>
      </c>
      <c r="B20" s="943" t="s">
        <v>1327</v>
      </c>
      <c r="C20" s="944" t="s">
        <v>1316</v>
      </c>
      <c r="D20" s="944" t="s">
        <v>1317</v>
      </c>
      <c r="E20" s="1002" t="s">
        <v>1328</v>
      </c>
      <c r="F20" s="1003" t="s">
        <v>1329</v>
      </c>
      <c r="G20" s="48" t="n">
        <v>11674</v>
      </c>
      <c r="H20" s="983"/>
      <c r="I20" s="983"/>
    </row>
    <row r="21" customFormat="false" ht="18" hidden="false" customHeight="false" outlineLevel="0" collapsed="false">
      <c r="A21" s="708" t="s">
        <v>73</v>
      </c>
      <c r="B21" s="638" t="s">
        <v>1330</v>
      </c>
      <c r="C21" s="691" t="s">
        <v>1331</v>
      </c>
      <c r="D21" s="691" t="s">
        <v>1321</v>
      </c>
      <c r="E21" s="637" t="s">
        <v>1332</v>
      </c>
      <c r="F21" s="718" t="s">
        <v>1329</v>
      </c>
      <c r="G21" s="48" t="n">
        <v>12664</v>
      </c>
      <c r="H21" s="983"/>
      <c r="I21" s="983"/>
    </row>
    <row r="22" customFormat="false" ht="18" hidden="false" customHeight="false" outlineLevel="0" collapsed="false">
      <c r="A22" s="708" t="s">
        <v>73</v>
      </c>
      <c r="B22" s="638" t="s">
        <v>1333</v>
      </c>
      <c r="C22" s="691" t="s">
        <v>1334</v>
      </c>
      <c r="D22" s="691" t="s">
        <v>1325</v>
      </c>
      <c r="E22" s="637" t="s">
        <v>1335</v>
      </c>
      <c r="F22" s="718" t="s">
        <v>1329</v>
      </c>
      <c r="G22" s="48" t="n">
        <v>14787</v>
      </c>
      <c r="H22" s="983"/>
      <c r="I22" s="983"/>
    </row>
    <row r="23" customFormat="false" ht="18" hidden="false" customHeight="false" outlineLevel="0" collapsed="false">
      <c r="A23" s="708" t="s">
        <v>73</v>
      </c>
      <c r="B23" s="638" t="s">
        <v>1336</v>
      </c>
      <c r="C23" s="691" t="s">
        <v>1334</v>
      </c>
      <c r="D23" s="691" t="s">
        <v>1325</v>
      </c>
      <c r="E23" s="637" t="s">
        <v>1337</v>
      </c>
      <c r="F23" s="718" t="s">
        <v>1329</v>
      </c>
      <c r="G23" s="48" t="n">
        <v>14279</v>
      </c>
      <c r="H23" s="983"/>
      <c r="I23" s="983"/>
    </row>
    <row r="24" customFormat="false" ht="18" hidden="false" customHeight="false" outlineLevel="0" collapsed="false">
      <c r="A24" s="708" t="s">
        <v>73</v>
      </c>
      <c r="B24" s="638" t="s">
        <v>1338</v>
      </c>
      <c r="C24" s="691" t="s">
        <v>1339</v>
      </c>
      <c r="D24" s="691" t="s">
        <v>1340</v>
      </c>
      <c r="E24" s="637" t="s">
        <v>1341</v>
      </c>
      <c r="F24" s="718" t="s">
        <v>1329</v>
      </c>
      <c r="G24" s="48" t="n">
        <v>22845</v>
      </c>
      <c r="H24" s="983"/>
      <c r="I24" s="983"/>
    </row>
    <row r="25" customFormat="false" ht="18" hidden="false" customHeight="false" outlineLevel="0" collapsed="false">
      <c r="A25" s="708" t="s">
        <v>73</v>
      </c>
      <c r="B25" s="638" t="s">
        <v>1342</v>
      </c>
      <c r="C25" s="691" t="s">
        <v>1343</v>
      </c>
      <c r="D25" s="691" t="s">
        <v>1344</v>
      </c>
      <c r="E25" s="637" t="s">
        <v>1345</v>
      </c>
      <c r="F25" s="718" t="s">
        <v>1329</v>
      </c>
      <c r="G25" s="48" t="n">
        <v>25273</v>
      </c>
      <c r="H25" s="983"/>
      <c r="I25" s="983"/>
    </row>
    <row r="26" customFormat="false" ht="18" hidden="false" customHeight="false" outlineLevel="0" collapsed="false">
      <c r="A26" s="708" t="s">
        <v>73</v>
      </c>
      <c r="B26" s="638" t="s">
        <v>1346</v>
      </c>
      <c r="C26" s="691" t="s">
        <v>1339</v>
      </c>
      <c r="D26" s="691" t="s">
        <v>1340</v>
      </c>
      <c r="E26" s="637" t="s">
        <v>1347</v>
      </c>
      <c r="F26" s="718" t="s">
        <v>1329</v>
      </c>
      <c r="G26" s="48" t="n">
        <v>22484</v>
      </c>
      <c r="H26" s="983"/>
      <c r="I26" s="983"/>
    </row>
    <row r="27" customFormat="false" ht="18.5" hidden="false" customHeight="false" outlineLevel="0" collapsed="false">
      <c r="A27" s="996" t="s">
        <v>73</v>
      </c>
      <c r="B27" s="997" t="s">
        <v>1348</v>
      </c>
      <c r="C27" s="998" t="s">
        <v>1343</v>
      </c>
      <c r="D27" s="1004" t="s">
        <v>1344</v>
      </c>
      <c r="E27" s="999" t="s">
        <v>1349</v>
      </c>
      <c r="F27" s="1005" t="s">
        <v>1329</v>
      </c>
      <c r="G27" s="48" t="n">
        <v>24136</v>
      </c>
      <c r="H27" s="983"/>
      <c r="I27" s="983"/>
    </row>
    <row r="28" customFormat="false" ht="18" hidden="false" customHeight="false" outlineLevel="0" collapsed="false">
      <c r="A28" s="680"/>
      <c r="B28" s="632"/>
      <c r="C28" s="636"/>
      <c r="D28" s="636"/>
      <c r="E28" s="941"/>
      <c r="F28" s="682"/>
      <c r="G28" s="979"/>
      <c r="H28" s="983"/>
      <c r="I28" s="983"/>
    </row>
    <row r="29" customFormat="false" ht="18" hidden="false" customHeight="false" outlineLevel="0" collapsed="false">
      <c r="A29" s="678" t="s">
        <v>1263</v>
      </c>
      <c r="B29" s="952" t="s">
        <v>1264</v>
      </c>
      <c r="C29" s="952"/>
      <c r="D29" s="953"/>
      <c r="E29" s="952"/>
      <c r="F29" s="952"/>
      <c r="G29" s="636"/>
      <c r="H29" s="983"/>
      <c r="I29" s="983"/>
    </row>
    <row r="30" customFormat="false" ht="18" hidden="false" customHeight="false" outlineLevel="0" collapsed="false">
      <c r="A30" s="678" t="s">
        <v>1263</v>
      </c>
      <c r="B30" s="952" t="s">
        <v>1350</v>
      </c>
      <c r="C30" s="941"/>
      <c r="D30" s="682"/>
      <c r="E30" s="941"/>
      <c r="F30" s="682"/>
      <c r="G30" s="978"/>
      <c r="H30" s="983"/>
      <c r="I30" s="983"/>
    </row>
    <row r="31" customFormat="false" ht="18" hidden="false" customHeight="false" outlineLevel="0" collapsed="false">
      <c r="A31" s="680"/>
      <c r="B31" s="941"/>
      <c r="C31" s="941"/>
      <c r="D31" s="682"/>
      <c r="E31" s="941"/>
      <c r="F31" s="682"/>
      <c r="G31" s="978"/>
      <c r="H31" s="983"/>
      <c r="I31" s="983"/>
    </row>
    <row r="32" customFormat="false" ht="27" hidden="false" customHeight="false" outlineLevel="0" collapsed="false">
      <c r="A32" s="989"/>
      <c r="B32" s="993"/>
      <c r="C32" s="936" t="s">
        <v>1351</v>
      </c>
      <c r="D32" s="1006"/>
      <c r="E32" s="993"/>
      <c r="F32" s="990"/>
      <c r="G32" s="978"/>
      <c r="H32" s="983"/>
      <c r="I32" s="983"/>
    </row>
    <row r="33" customFormat="false" ht="18" hidden="false" customHeight="false" outlineLevel="0" collapsed="false">
      <c r="A33" s="680"/>
      <c r="F33" s="636"/>
      <c r="G33" s="634"/>
      <c r="H33" s="983"/>
      <c r="I33" s="983"/>
    </row>
    <row r="34" customFormat="false" ht="54" hidden="false" customHeight="false" outlineLevel="0" collapsed="false">
      <c r="A34" s="38" t="s">
        <v>68</v>
      </c>
      <c r="B34" s="561" t="s">
        <v>360</v>
      </c>
      <c r="C34" s="444" t="s">
        <v>760</v>
      </c>
      <c r="D34" s="444" t="s">
        <v>1209</v>
      </c>
      <c r="E34" s="444" t="s">
        <v>580</v>
      </c>
      <c r="F34" s="444" t="s">
        <v>1304</v>
      </c>
      <c r="G34" s="41" t="s">
        <v>72</v>
      </c>
      <c r="H34" s="983"/>
      <c r="I34" s="983"/>
    </row>
    <row r="35" customFormat="false" ht="18.5" hidden="false" customHeight="false" outlineLevel="0" collapsed="false">
      <c r="A35" s="708" t="s">
        <v>73</v>
      </c>
      <c r="B35" s="638" t="s">
        <v>1352</v>
      </c>
      <c r="C35" s="691" t="s">
        <v>1316</v>
      </c>
      <c r="D35" s="691" t="s">
        <v>1317</v>
      </c>
      <c r="E35" s="637" t="s">
        <v>1353</v>
      </c>
      <c r="F35" s="718" t="s">
        <v>1309</v>
      </c>
      <c r="G35" s="48" t="n">
        <v>13556</v>
      </c>
      <c r="H35" s="983"/>
      <c r="I35" s="983"/>
    </row>
    <row r="36" customFormat="false" ht="18" hidden="false" customHeight="false" outlineLevel="0" collapsed="false">
      <c r="A36" s="1007" t="s">
        <v>73</v>
      </c>
      <c r="B36" s="943" t="s">
        <v>1354</v>
      </c>
      <c r="C36" s="944" t="s">
        <v>1316</v>
      </c>
      <c r="D36" s="944" t="s">
        <v>1317</v>
      </c>
      <c r="E36" s="1002" t="s">
        <v>1355</v>
      </c>
      <c r="F36" s="1003" t="s">
        <v>1329</v>
      </c>
      <c r="G36" s="48" t="n">
        <v>14616</v>
      </c>
      <c r="H36" s="983"/>
      <c r="I36" s="983"/>
    </row>
    <row r="37" customFormat="false" ht="18" hidden="false" customHeight="false" outlineLevel="0" collapsed="false">
      <c r="A37" s="708" t="s">
        <v>73</v>
      </c>
      <c r="B37" s="638" t="s">
        <v>1356</v>
      </c>
      <c r="C37" s="691" t="s">
        <v>1320</v>
      </c>
      <c r="D37" s="691" t="s">
        <v>1321</v>
      </c>
      <c r="E37" s="637" t="s">
        <v>1357</v>
      </c>
      <c r="F37" s="718" t="s">
        <v>1329</v>
      </c>
      <c r="G37" s="48" t="n">
        <v>16055</v>
      </c>
      <c r="H37" s="983"/>
      <c r="I37" s="983"/>
    </row>
    <row r="38" customFormat="false" ht="18" hidden="false" customHeight="false" outlineLevel="0" collapsed="false">
      <c r="A38" s="708" t="s">
        <v>73</v>
      </c>
      <c r="B38" s="638" t="s">
        <v>1358</v>
      </c>
      <c r="C38" s="691" t="s">
        <v>1324</v>
      </c>
      <c r="D38" s="691" t="s">
        <v>1325</v>
      </c>
      <c r="E38" s="637" t="s">
        <v>1359</v>
      </c>
      <c r="F38" s="718" t="s">
        <v>1329</v>
      </c>
      <c r="G38" s="48" t="n">
        <v>16539</v>
      </c>
      <c r="H38" s="983"/>
      <c r="I38" s="983"/>
    </row>
    <row r="39" customFormat="false" ht="18" hidden="false" customHeight="false" outlineLevel="0" collapsed="false">
      <c r="A39" s="708" t="s">
        <v>73</v>
      </c>
      <c r="B39" s="638" t="s">
        <v>1360</v>
      </c>
      <c r="C39" s="691" t="s">
        <v>1324</v>
      </c>
      <c r="D39" s="691" t="s">
        <v>1325</v>
      </c>
      <c r="E39" s="637" t="s">
        <v>1361</v>
      </c>
      <c r="F39" s="718" t="s">
        <v>1329</v>
      </c>
      <c r="G39" s="48" t="n">
        <v>16562</v>
      </c>
      <c r="H39" s="983"/>
      <c r="I39" s="983"/>
    </row>
    <row r="40" customFormat="false" ht="18" hidden="false" customHeight="false" outlineLevel="0" collapsed="false">
      <c r="A40" s="680"/>
      <c r="B40" s="629"/>
      <c r="C40" s="628"/>
      <c r="D40" s="636"/>
      <c r="F40" s="636"/>
      <c r="G40" s="978"/>
      <c r="H40" s="983"/>
      <c r="I40" s="983"/>
    </row>
    <row r="41" customFormat="false" ht="18" hidden="false" customHeight="false" outlineLevel="0" collapsed="false">
      <c r="A41" s="680"/>
      <c r="B41" s="629"/>
      <c r="C41" s="628"/>
      <c r="D41" s="636"/>
      <c r="F41" s="636"/>
      <c r="G41" s="983"/>
      <c r="H41" s="983"/>
      <c r="I41" s="983"/>
    </row>
    <row r="42" customFormat="false" ht="30" hidden="false" customHeight="false" outlineLevel="0" collapsed="false">
      <c r="A42" s="989"/>
      <c r="B42" s="990"/>
      <c r="C42" s="936" t="s">
        <v>1362</v>
      </c>
      <c r="D42" s="991"/>
      <c r="E42" s="1008"/>
      <c r="F42" s="1009"/>
      <c r="G42" s="983"/>
      <c r="H42" s="983"/>
      <c r="I42" s="983"/>
    </row>
    <row r="43" customFormat="false" ht="18" hidden="false" customHeight="false" outlineLevel="0" collapsed="false">
      <c r="A43" s="680"/>
      <c r="B43" s="636"/>
      <c r="C43" s="628" t="s">
        <v>1363</v>
      </c>
      <c r="D43" s="682"/>
      <c r="E43" s="628"/>
      <c r="F43" s="628"/>
      <c r="G43" s="978"/>
      <c r="H43" s="983"/>
      <c r="I43" s="983"/>
    </row>
    <row r="44" customFormat="false" ht="18" hidden="false" customHeight="false" outlineLevel="0" collapsed="false">
      <c r="A44" s="680"/>
      <c r="B44" s="636"/>
      <c r="C44" s="629"/>
      <c r="E44" s="941"/>
      <c r="F44" s="941"/>
      <c r="G44" s="978"/>
      <c r="H44" s="983"/>
      <c r="I44" s="983"/>
    </row>
    <row r="45" customFormat="false" ht="54" hidden="false" customHeight="false" outlineLevel="0" collapsed="false">
      <c r="A45" s="95" t="s">
        <v>68</v>
      </c>
      <c r="B45" s="956" t="s">
        <v>360</v>
      </c>
      <c r="C45" s="444" t="s">
        <v>760</v>
      </c>
      <c r="D45" s="444" t="s">
        <v>1209</v>
      </c>
      <c r="E45" s="444" t="s">
        <v>580</v>
      </c>
      <c r="F45" s="444" t="s">
        <v>1304</v>
      </c>
      <c r="G45" s="41" t="s">
        <v>72</v>
      </c>
      <c r="H45" s="983"/>
      <c r="I45" s="983"/>
    </row>
    <row r="46" customFormat="false" ht="18" hidden="false" customHeight="false" outlineLevel="0" collapsed="false">
      <c r="A46" s="1007" t="s">
        <v>73</v>
      </c>
      <c r="B46" s="638" t="s">
        <v>1364</v>
      </c>
      <c r="C46" s="945" t="s">
        <v>1365</v>
      </c>
      <c r="D46" s="945" t="s">
        <v>1366</v>
      </c>
      <c r="E46" s="710" t="s">
        <v>1367</v>
      </c>
      <c r="F46" s="947" t="s">
        <v>1329</v>
      </c>
      <c r="G46" s="48" t="n">
        <v>21417</v>
      </c>
      <c r="H46" s="983"/>
      <c r="I46" s="983"/>
    </row>
    <row r="47" customFormat="false" ht="18" hidden="false" customHeight="false" outlineLevel="0" collapsed="false">
      <c r="A47" s="708" t="s">
        <v>73</v>
      </c>
      <c r="B47" s="638" t="s">
        <v>1368</v>
      </c>
      <c r="C47" s="691" t="s">
        <v>1369</v>
      </c>
      <c r="D47" s="691" t="s">
        <v>1370</v>
      </c>
      <c r="E47" s="710" t="s">
        <v>1371</v>
      </c>
      <c r="F47" s="718" t="s">
        <v>1329</v>
      </c>
      <c r="G47" s="48" t="n">
        <v>21957</v>
      </c>
      <c r="H47" s="983"/>
      <c r="I47" s="983"/>
    </row>
    <row r="48" customFormat="false" ht="18" hidden="false" customHeight="false" outlineLevel="0" collapsed="false">
      <c r="A48" s="996" t="s">
        <v>73</v>
      </c>
      <c r="B48" s="638" t="s">
        <v>1372</v>
      </c>
      <c r="C48" s="691" t="s">
        <v>1369</v>
      </c>
      <c r="D48" s="691" t="s">
        <v>1370</v>
      </c>
      <c r="E48" s="1010" t="s">
        <v>1373</v>
      </c>
      <c r="F48" s="718" t="s">
        <v>1329</v>
      </c>
      <c r="G48" s="48" t="n">
        <v>23679</v>
      </c>
      <c r="H48" s="983"/>
      <c r="I48" s="983"/>
    </row>
    <row r="49" customFormat="false" ht="18" hidden="false" customHeight="false" outlineLevel="0" collapsed="false">
      <c r="A49" s="680"/>
      <c r="B49" s="629"/>
      <c r="C49" s="628"/>
      <c r="D49" s="636"/>
      <c r="E49" s="636"/>
      <c r="F49" s="636"/>
      <c r="G49" s="978"/>
      <c r="H49" s="983"/>
      <c r="I49" s="983"/>
    </row>
    <row r="50" customFormat="false" ht="18" hidden="false" customHeight="false" outlineLevel="0" collapsed="false">
      <c r="A50" s="680"/>
      <c r="B50" s="629"/>
      <c r="C50" s="628"/>
      <c r="D50" s="636"/>
      <c r="F50" s="636"/>
      <c r="G50" s="983"/>
      <c r="H50" s="983"/>
      <c r="I50" s="983"/>
    </row>
    <row r="51" s="1016" customFormat="true" ht="30" hidden="false" customHeight="false" outlineLevel="0" collapsed="false">
      <c r="A51" s="1011"/>
      <c r="B51" s="1012"/>
      <c r="C51" s="706" t="s">
        <v>1374</v>
      </c>
      <c r="D51" s="1013"/>
      <c r="E51" s="1008"/>
      <c r="F51" s="1014"/>
      <c r="G51" s="1015"/>
      <c r="H51" s="983"/>
      <c r="I51" s="983"/>
      <c r="J51" s="419"/>
      <c r="K51" s="419"/>
      <c r="L51" s="419"/>
      <c r="M51" s="419"/>
      <c r="N51" s="419"/>
      <c r="O51" s="419"/>
      <c r="P51" s="419"/>
      <c r="Q51" s="419"/>
      <c r="R51" s="419"/>
      <c r="S51" s="419"/>
      <c r="T51" s="419"/>
      <c r="U51" s="419"/>
      <c r="V51" s="419"/>
      <c r="W51" s="419"/>
      <c r="X51" s="419"/>
      <c r="Y51" s="419"/>
      <c r="Z51" s="419"/>
      <c r="AA51" s="419"/>
      <c r="AB51" s="419"/>
      <c r="AC51" s="419"/>
      <c r="AD51" s="419"/>
      <c r="AE51" s="419"/>
      <c r="AF51" s="419"/>
      <c r="AG51" s="419"/>
      <c r="AH51" s="419"/>
      <c r="AI51" s="419"/>
      <c r="AJ51" s="419"/>
      <c r="AK51" s="419"/>
      <c r="AL51" s="419"/>
      <c r="AM51" s="419"/>
      <c r="AN51" s="419"/>
      <c r="AO51" s="419"/>
      <c r="AP51" s="419"/>
      <c r="AQ51" s="419"/>
      <c r="AR51" s="419"/>
      <c r="AS51" s="419"/>
      <c r="AT51" s="419"/>
      <c r="AU51" s="419"/>
      <c r="AV51" s="419"/>
      <c r="AW51" s="419"/>
      <c r="AX51" s="419"/>
      <c r="AY51" s="419"/>
      <c r="AZ51" s="419"/>
      <c r="BA51" s="419"/>
      <c r="BB51" s="419"/>
      <c r="BC51" s="419"/>
      <c r="BD51" s="419"/>
      <c r="BE51" s="419"/>
      <c r="BF51" s="419"/>
      <c r="BG51" s="419"/>
      <c r="BH51" s="419"/>
      <c r="BI51" s="419"/>
      <c r="BJ51" s="419"/>
      <c r="BK51" s="419"/>
      <c r="BL51" s="419"/>
      <c r="BM51" s="419"/>
      <c r="BN51" s="419"/>
      <c r="BO51" s="419"/>
      <c r="BP51" s="419"/>
      <c r="BQ51" s="419"/>
      <c r="BR51" s="419"/>
      <c r="BS51" s="419"/>
      <c r="BT51" s="419"/>
      <c r="BU51" s="419"/>
      <c r="BV51" s="419"/>
      <c r="BW51" s="419"/>
      <c r="BX51" s="419"/>
      <c r="BY51" s="419"/>
      <c r="BZ51" s="419"/>
      <c r="CA51" s="419"/>
      <c r="CB51" s="419"/>
      <c r="CC51" s="419"/>
      <c r="CD51" s="419"/>
      <c r="CE51" s="419"/>
      <c r="CF51" s="419"/>
      <c r="CG51" s="419"/>
      <c r="CH51" s="419"/>
      <c r="CI51" s="419"/>
      <c r="CJ51" s="419"/>
      <c r="CK51" s="419"/>
      <c r="CL51" s="419"/>
      <c r="CM51" s="419"/>
      <c r="CN51" s="419"/>
      <c r="CO51" s="419"/>
      <c r="CP51" s="419"/>
      <c r="CQ51" s="419"/>
      <c r="CR51" s="419"/>
      <c r="CS51" s="419"/>
      <c r="CT51" s="419"/>
      <c r="CU51" s="419"/>
      <c r="CV51" s="419"/>
      <c r="CW51" s="419"/>
      <c r="CX51" s="419"/>
      <c r="CY51" s="419"/>
      <c r="CZ51" s="419"/>
      <c r="DA51" s="419"/>
      <c r="DB51" s="419"/>
      <c r="DC51" s="419"/>
      <c r="DD51" s="419"/>
      <c r="DE51" s="419"/>
      <c r="DF51" s="419"/>
      <c r="DG51" s="419"/>
      <c r="DH51" s="419"/>
      <c r="DI51" s="419"/>
      <c r="DJ51" s="419"/>
      <c r="DK51" s="419"/>
      <c r="DL51" s="419"/>
      <c r="DM51" s="419"/>
      <c r="DN51" s="419"/>
      <c r="DO51" s="419"/>
      <c r="DP51" s="419"/>
      <c r="DQ51" s="419"/>
      <c r="DR51" s="419"/>
      <c r="DS51" s="419"/>
      <c r="DT51" s="419"/>
      <c r="DU51" s="419"/>
      <c r="DV51" s="419"/>
      <c r="DW51" s="419"/>
      <c r="DX51" s="419"/>
      <c r="DY51" s="419"/>
      <c r="DZ51" s="419"/>
      <c r="EA51" s="419"/>
      <c r="EB51" s="419"/>
      <c r="EC51" s="419"/>
      <c r="ED51" s="419"/>
      <c r="EE51" s="419"/>
      <c r="EF51" s="419"/>
      <c r="EG51" s="419"/>
      <c r="EH51" s="419"/>
      <c r="EI51" s="419"/>
      <c r="EJ51" s="419"/>
      <c r="EK51" s="419"/>
      <c r="EL51" s="419"/>
      <c r="EM51" s="419"/>
      <c r="EN51" s="419"/>
      <c r="EO51" s="419"/>
      <c r="EP51" s="419"/>
      <c r="EQ51" s="419"/>
      <c r="ER51" s="419"/>
      <c r="ES51" s="419"/>
      <c r="ET51" s="419"/>
      <c r="EU51" s="419"/>
      <c r="EV51" s="419"/>
      <c r="EW51" s="419"/>
      <c r="EX51" s="419"/>
      <c r="EY51" s="419"/>
      <c r="EZ51" s="419"/>
      <c r="FA51" s="419"/>
      <c r="FB51" s="419"/>
      <c r="FC51" s="419"/>
      <c r="FD51" s="419"/>
      <c r="FE51" s="419"/>
      <c r="FF51" s="419"/>
      <c r="FG51" s="419"/>
      <c r="FH51" s="419"/>
      <c r="FI51" s="419"/>
      <c r="FJ51" s="419"/>
      <c r="FK51" s="419"/>
      <c r="FL51" s="419"/>
      <c r="FM51" s="419"/>
      <c r="FN51" s="419"/>
      <c r="FO51" s="419"/>
      <c r="FP51" s="419"/>
      <c r="FQ51" s="419"/>
      <c r="FR51" s="419"/>
      <c r="FS51" s="419"/>
      <c r="FT51" s="419"/>
      <c r="FU51" s="419"/>
      <c r="FV51" s="419"/>
      <c r="FW51" s="419"/>
      <c r="FX51" s="419"/>
      <c r="FY51" s="419"/>
      <c r="FZ51" s="419"/>
      <c r="GA51" s="419"/>
      <c r="GB51" s="419"/>
      <c r="GC51" s="419"/>
      <c r="GD51" s="419"/>
      <c r="GE51" s="419"/>
      <c r="GF51" s="419"/>
      <c r="GG51" s="419"/>
      <c r="GH51" s="419"/>
      <c r="GI51" s="419"/>
      <c r="GJ51" s="419"/>
      <c r="GK51" s="419"/>
      <c r="GL51" s="419"/>
      <c r="GM51" s="419"/>
      <c r="GN51" s="419"/>
      <c r="GO51" s="419"/>
      <c r="GP51" s="419"/>
      <c r="GQ51" s="419"/>
      <c r="GR51" s="419"/>
      <c r="GS51" s="419"/>
      <c r="GT51" s="419"/>
      <c r="GU51" s="419"/>
      <c r="GV51" s="419"/>
      <c r="GW51" s="419"/>
      <c r="GX51" s="419"/>
      <c r="GY51" s="419"/>
      <c r="GZ51" s="419"/>
      <c r="HA51" s="419"/>
      <c r="HB51" s="419"/>
      <c r="HC51" s="419"/>
      <c r="HD51" s="419"/>
      <c r="HE51" s="419"/>
      <c r="HF51" s="419"/>
      <c r="HG51" s="419"/>
      <c r="HH51" s="419"/>
      <c r="HI51" s="419"/>
      <c r="HJ51" s="419"/>
      <c r="HK51" s="419"/>
      <c r="HL51" s="419"/>
      <c r="HM51" s="419"/>
      <c r="HN51" s="419"/>
      <c r="HO51" s="419"/>
      <c r="HP51" s="419"/>
      <c r="HQ51" s="419"/>
      <c r="HR51" s="419"/>
      <c r="HS51" s="419"/>
      <c r="HT51" s="419"/>
      <c r="HU51" s="419"/>
      <c r="HV51" s="419"/>
      <c r="HW51" s="419"/>
      <c r="HX51" s="419"/>
      <c r="HY51" s="419"/>
      <c r="HZ51" s="419"/>
      <c r="IA51" s="419"/>
      <c r="IB51" s="419"/>
      <c r="IC51" s="419"/>
      <c r="ID51" s="419"/>
      <c r="IE51" s="419"/>
      <c r="IF51" s="419"/>
      <c r="IG51" s="419"/>
      <c r="IH51" s="419"/>
      <c r="II51" s="419"/>
      <c r="IJ51" s="419"/>
      <c r="IK51" s="419"/>
      <c r="IL51" s="419"/>
      <c r="IM51" s="419"/>
      <c r="IN51" s="419"/>
      <c r="IO51" s="419"/>
      <c r="IP51" s="419"/>
      <c r="IQ51" s="419"/>
    </row>
    <row r="52" s="1016" customFormat="true" ht="18" hidden="false" customHeight="false" outlineLevel="0" collapsed="false">
      <c r="A52" s="1017"/>
      <c r="B52" s="417"/>
      <c r="C52" s="592"/>
      <c r="D52" s="553"/>
      <c r="E52" s="941"/>
      <c r="F52" s="471"/>
      <c r="G52" s="627"/>
      <c r="H52" s="983"/>
      <c r="I52" s="983"/>
      <c r="J52" s="419"/>
      <c r="K52" s="419"/>
      <c r="L52" s="419"/>
      <c r="M52" s="419"/>
      <c r="N52" s="419"/>
      <c r="O52" s="419"/>
      <c r="P52" s="419"/>
      <c r="Q52" s="419"/>
      <c r="R52" s="419"/>
      <c r="S52" s="419"/>
      <c r="T52" s="419"/>
      <c r="U52" s="419"/>
      <c r="V52" s="419"/>
      <c r="W52" s="419"/>
      <c r="X52" s="419"/>
      <c r="Y52" s="419"/>
      <c r="Z52" s="419"/>
      <c r="AA52" s="419"/>
      <c r="AB52" s="419"/>
      <c r="AC52" s="419"/>
      <c r="AD52" s="419"/>
      <c r="AE52" s="419"/>
      <c r="AF52" s="419"/>
      <c r="AG52" s="419"/>
      <c r="AH52" s="419"/>
      <c r="AI52" s="419"/>
      <c r="AJ52" s="419"/>
      <c r="AK52" s="419"/>
      <c r="AL52" s="419"/>
      <c r="AM52" s="419"/>
      <c r="AN52" s="419"/>
      <c r="AO52" s="419"/>
      <c r="AP52" s="419"/>
      <c r="AQ52" s="419"/>
      <c r="AR52" s="419"/>
      <c r="AS52" s="419"/>
      <c r="AT52" s="419"/>
      <c r="AU52" s="419"/>
      <c r="AV52" s="419"/>
      <c r="AW52" s="419"/>
      <c r="AX52" s="419"/>
      <c r="AY52" s="419"/>
      <c r="AZ52" s="419"/>
      <c r="BA52" s="419"/>
      <c r="BB52" s="419"/>
      <c r="BC52" s="419"/>
      <c r="BD52" s="419"/>
      <c r="BE52" s="419"/>
      <c r="BF52" s="419"/>
      <c r="BG52" s="419"/>
      <c r="BH52" s="419"/>
      <c r="BI52" s="419"/>
      <c r="BJ52" s="419"/>
      <c r="BK52" s="419"/>
      <c r="BL52" s="419"/>
      <c r="BM52" s="419"/>
      <c r="BN52" s="419"/>
      <c r="BO52" s="419"/>
      <c r="BP52" s="419"/>
      <c r="BQ52" s="419"/>
      <c r="BR52" s="419"/>
      <c r="BS52" s="419"/>
      <c r="BT52" s="419"/>
      <c r="BU52" s="419"/>
      <c r="BV52" s="419"/>
      <c r="BW52" s="419"/>
      <c r="BX52" s="419"/>
      <c r="BY52" s="419"/>
      <c r="BZ52" s="419"/>
      <c r="CA52" s="419"/>
      <c r="CB52" s="419"/>
      <c r="CC52" s="419"/>
      <c r="CD52" s="419"/>
      <c r="CE52" s="419"/>
      <c r="CF52" s="419"/>
      <c r="CG52" s="419"/>
      <c r="CH52" s="419"/>
      <c r="CI52" s="419"/>
      <c r="CJ52" s="419"/>
      <c r="CK52" s="419"/>
      <c r="CL52" s="419"/>
      <c r="CM52" s="419"/>
      <c r="CN52" s="419"/>
      <c r="CO52" s="419"/>
      <c r="CP52" s="419"/>
      <c r="CQ52" s="419"/>
      <c r="CR52" s="419"/>
      <c r="CS52" s="419"/>
      <c r="CT52" s="419"/>
      <c r="CU52" s="419"/>
      <c r="CV52" s="419"/>
      <c r="CW52" s="419"/>
      <c r="CX52" s="419"/>
      <c r="CY52" s="419"/>
      <c r="CZ52" s="419"/>
      <c r="DA52" s="419"/>
      <c r="DB52" s="419"/>
      <c r="DC52" s="419"/>
      <c r="DD52" s="419"/>
      <c r="DE52" s="419"/>
      <c r="DF52" s="419"/>
      <c r="DG52" s="419"/>
      <c r="DH52" s="419"/>
      <c r="DI52" s="419"/>
      <c r="DJ52" s="419"/>
      <c r="DK52" s="419"/>
      <c r="DL52" s="419"/>
      <c r="DM52" s="419"/>
      <c r="DN52" s="419"/>
      <c r="DO52" s="419"/>
      <c r="DP52" s="419"/>
      <c r="DQ52" s="419"/>
      <c r="DR52" s="419"/>
      <c r="DS52" s="419"/>
      <c r="DT52" s="419"/>
      <c r="DU52" s="419"/>
      <c r="DV52" s="419"/>
      <c r="DW52" s="419"/>
      <c r="DX52" s="419"/>
      <c r="DY52" s="419"/>
      <c r="DZ52" s="419"/>
      <c r="EA52" s="419"/>
      <c r="EB52" s="419"/>
      <c r="EC52" s="419"/>
      <c r="ED52" s="419"/>
      <c r="EE52" s="419"/>
      <c r="EF52" s="419"/>
      <c r="EG52" s="419"/>
      <c r="EH52" s="419"/>
      <c r="EI52" s="419"/>
      <c r="EJ52" s="419"/>
      <c r="EK52" s="419"/>
      <c r="EL52" s="419"/>
      <c r="EM52" s="419"/>
      <c r="EN52" s="419"/>
      <c r="EO52" s="419"/>
      <c r="EP52" s="419"/>
      <c r="EQ52" s="419"/>
      <c r="ER52" s="419"/>
      <c r="ES52" s="419"/>
      <c r="ET52" s="419"/>
      <c r="EU52" s="419"/>
      <c r="EV52" s="419"/>
      <c r="EW52" s="419"/>
      <c r="EX52" s="419"/>
      <c r="EY52" s="419"/>
      <c r="EZ52" s="419"/>
      <c r="FA52" s="419"/>
      <c r="FB52" s="419"/>
      <c r="FC52" s="419"/>
      <c r="FD52" s="419"/>
      <c r="FE52" s="419"/>
      <c r="FF52" s="419"/>
      <c r="FG52" s="419"/>
      <c r="FH52" s="419"/>
      <c r="FI52" s="419"/>
      <c r="FJ52" s="419"/>
      <c r="FK52" s="419"/>
      <c r="FL52" s="419"/>
      <c r="FM52" s="419"/>
      <c r="FN52" s="419"/>
      <c r="FO52" s="419"/>
      <c r="FP52" s="419"/>
      <c r="FQ52" s="419"/>
      <c r="FR52" s="419"/>
      <c r="FS52" s="419"/>
      <c r="FT52" s="419"/>
      <c r="FU52" s="419"/>
      <c r="FV52" s="419"/>
      <c r="FW52" s="419"/>
      <c r="FX52" s="419"/>
      <c r="FY52" s="419"/>
      <c r="FZ52" s="419"/>
      <c r="GA52" s="419"/>
      <c r="GB52" s="419"/>
      <c r="GC52" s="419"/>
      <c r="GD52" s="419"/>
      <c r="GE52" s="419"/>
      <c r="GF52" s="419"/>
      <c r="GG52" s="419"/>
      <c r="GH52" s="419"/>
      <c r="GI52" s="419"/>
      <c r="GJ52" s="419"/>
      <c r="GK52" s="419"/>
      <c r="GL52" s="419"/>
      <c r="GM52" s="419"/>
      <c r="GN52" s="419"/>
      <c r="GO52" s="419"/>
      <c r="GP52" s="419"/>
      <c r="GQ52" s="419"/>
      <c r="GR52" s="419"/>
      <c r="GS52" s="419"/>
      <c r="GT52" s="419"/>
      <c r="GU52" s="419"/>
      <c r="GV52" s="419"/>
      <c r="GW52" s="419"/>
      <c r="GX52" s="419"/>
      <c r="GY52" s="419"/>
      <c r="GZ52" s="419"/>
      <c r="HA52" s="419"/>
      <c r="HB52" s="419"/>
      <c r="HC52" s="419"/>
      <c r="HD52" s="419"/>
      <c r="HE52" s="419"/>
      <c r="HF52" s="419"/>
      <c r="HG52" s="419"/>
      <c r="HH52" s="419"/>
      <c r="HI52" s="419"/>
      <c r="HJ52" s="419"/>
      <c r="HK52" s="419"/>
      <c r="HL52" s="419"/>
      <c r="HM52" s="419"/>
      <c r="HN52" s="419"/>
      <c r="HO52" s="419"/>
      <c r="HP52" s="419"/>
      <c r="HQ52" s="419"/>
      <c r="HR52" s="419"/>
      <c r="HS52" s="419"/>
      <c r="HT52" s="419"/>
      <c r="HU52" s="419"/>
      <c r="HV52" s="419"/>
      <c r="HW52" s="419"/>
      <c r="HX52" s="419"/>
      <c r="HY52" s="419"/>
      <c r="HZ52" s="419"/>
      <c r="IA52" s="419"/>
      <c r="IB52" s="419"/>
      <c r="IC52" s="419"/>
      <c r="ID52" s="419"/>
      <c r="IE52" s="419"/>
      <c r="IF52" s="419"/>
      <c r="IG52" s="419"/>
      <c r="IH52" s="419"/>
      <c r="II52" s="419"/>
      <c r="IJ52" s="419"/>
      <c r="IK52" s="419"/>
      <c r="IL52" s="419"/>
      <c r="IM52" s="419"/>
      <c r="IN52" s="419"/>
      <c r="IO52" s="419"/>
      <c r="IP52" s="419"/>
      <c r="IQ52" s="419"/>
    </row>
    <row r="53" s="1016" customFormat="true" ht="54" hidden="false" customHeight="false" outlineLevel="0" collapsed="false">
      <c r="A53" s="1018" t="s">
        <v>68</v>
      </c>
      <c r="B53" s="1019" t="s">
        <v>360</v>
      </c>
      <c r="C53" s="448" t="s">
        <v>760</v>
      </c>
      <c r="D53" s="448" t="s">
        <v>1209</v>
      </c>
      <c r="E53" s="1020" t="s">
        <v>580</v>
      </c>
      <c r="F53" s="448" t="s">
        <v>1304</v>
      </c>
      <c r="G53" s="41" t="s">
        <v>72</v>
      </c>
      <c r="H53" s="983"/>
      <c r="I53" s="983"/>
      <c r="J53" s="419"/>
      <c r="K53" s="419"/>
      <c r="L53" s="419"/>
      <c r="M53" s="419"/>
      <c r="N53" s="419"/>
      <c r="O53" s="419"/>
      <c r="P53" s="419"/>
      <c r="Q53" s="419"/>
      <c r="R53" s="419"/>
      <c r="S53" s="419"/>
      <c r="T53" s="419"/>
      <c r="U53" s="419"/>
      <c r="V53" s="419"/>
      <c r="W53" s="419"/>
      <c r="X53" s="419"/>
      <c r="Y53" s="419"/>
      <c r="Z53" s="419"/>
      <c r="AA53" s="419"/>
      <c r="AB53" s="419"/>
      <c r="AC53" s="419"/>
      <c r="AD53" s="419"/>
      <c r="AE53" s="419"/>
      <c r="AF53" s="419"/>
      <c r="AG53" s="419"/>
      <c r="AH53" s="419"/>
      <c r="AI53" s="419"/>
      <c r="AJ53" s="419"/>
      <c r="AK53" s="419"/>
      <c r="AL53" s="419"/>
      <c r="AM53" s="419"/>
      <c r="AN53" s="419"/>
      <c r="AO53" s="419"/>
      <c r="AP53" s="419"/>
      <c r="AQ53" s="419"/>
      <c r="AR53" s="419"/>
      <c r="AS53" s="419"/>
      <c r="AT53" s="419"/>
      <c r="AU53" s="419"/>
      <c r="AV53" s="419"/>
      <c r="AW53" s="419"/>
      <c r="AX53" s="419"/>
      <c r="AY53" s="419"/>
      <c r="AZ53" s="419"/>
      <c r="BA53" s="419"/>
      <c r="BB53" s="419"/>
      <c r="BC53" s="419"/>
      <c r="BD53" s="419"/>
      <c r="BE53" s="419"/>
      <c r="BF53" s="419"/>
      <c r="BG53" s="419"/>
      <c r="BH53" s="419"/>
      <c r="BI53" s="419"/>
      <c r="BJ53" s="419"/>
      <c r="BK53" s="419"/>
      <c r="BL53" s="419"/>
      <c r="BM53" s="419"/>
      <c r="BN53" s="419"/>
      <c r="BO53" s="419"/>
      <c r="BP53" s="419"/>
      <c r="BQ53" s="419"/>
      <c r="BR53" s="419"/>
      <c r="BS53" s="419"/>
      <c r="BT53" s="419"/>
      <c r="BU53" s="419"/>
      <c r="BV53" s="419"/>
      <c r="BW53" s="419"/>
      <c r="BX53" s="419"/>
      <c r="BY53" s="419"/>
      <c r="BZ53" s="419"/>
      <c r="CA53" s="419"/>
      <c r="CB53" s="419"/>
      <c r="CC53" s="419"/>
      <c r="CD53" s="419"/>
      <c r="CE53" s="419"/>
      <c r="CF53" s="419"/>
      <c r="CG53" s="419"/>
      <c r="CH53" s="419"/>
      <c r="CI53" s="419"/>
      <c r="CJ53" s="419"/>
      <c r="CK53" s="419"/>
      <c r="CL53" s="419"/>
      <c r="CM53" s="419"/>
      <c r="CN53" s="419"/>
      <c r="CO53" s="419"/>
      <c r="CP53" s="419"/>
      <c r="CQ53" s="419"/>
      <c r="CR53" s="419"/>
      <c r="CS53" s="419"/>
      <c r="CT53" s="419"/>
      <c r="CU53" s="419"/>
      <c r="CV53" s="419"/>
      <c r="CW53" s="419"/>
      <c r="CX53" s="419"/>
      <c r="CY53" s="419"/>
      <c r="CZ53" s="419"/>
      <c r="DA53" s="419"/>
      <c r="DB53" s="419"/>
      <c r="DC53" s="419"/>
      <c r="DD53" s="419"/>
      <c r="DE53" s="419"/>
      <c r="DF53" s="419"/>
      <c r="DG53" s="419"/>
      <c r="DH53" s="419"/>
      <c r="DI53" s="419"/>
      <c r="DJ53" s="419"/>
      <c r="DK53" s="419"/>
      <c r="DL53" s="419"/>
      <c r="DM53" s="419"/>
      <c r="DN53" s="419"/>
      <c r="DO53" s="419"/>
      <c r="DP53" s="419"/>
      <c r="DQ53" s="419"/>
      <c r="DR53" s="419"/>
      <c r="DS53" s="419"/>
      <c r="DT53" s="419"/>
      <c r="DU53" s="419"/>
      <c r="DV53" s="419"/>
      <c r="DW53" s="419"/>
      <c r="DX53" s="419"/>
      <c r="DY53" s="419"/>
      <c r="DZ53" s="419"/>
      <c r="EA53" s="419"/>
      <c r="EB53" s="419"/>
      <c r="EC53" s="419"/>
      <c r="ED53" s="419"/>
      <c r="EE53" s="419"/>
      <c r="EF53" s="419"/>
      <c r="EG53" s="419"/>
      <c r="EH53" s="419"/>
      <c r="EI53" s="419"/>
      <c r="EJ53" s="419"/>
      <c r="EK53" s="419"/>
      <c r="EL53" s="419"/>
      <c r="EM53" s="419"/>
      <c r="EN53" s="419"/>
      <c r="EO53" s="419"/>
      <c r="EP53" s="419"/>
      <c r="EQ53" s="419"/>
      <c r="ER53" s="419"/>
      <c r="ES53" s="419"/>
      <c r="ET53" s="419"/>
      <c r="EU53" s="419"/>
      <c r="EV53" s="419"/>
      <c r="EW53" s="419"/>
      <c r="EX53" s="419"/>
      <c r="EY53" s="419"/>
      <c r="EZ53" s="419"/>
      <c r="FA53" s="419"/>
      <c r="FB53" s="419"/>
      <c r="FC53" s="419"/>
      <c r="FD53" s="419"/>
      <c r="FE53" s="419"/>
      <c r="FF53" s="419"/>
      <c r="FG53" s="419"/>
      <c r="FH53" s="419"/>
      <c r="FI53" s="419"/>
      <c r="FJ53" s="419"/>
      <c r="FK53" s="419"/>
      <c r="FL53" s="419"/>
      <c r="FM53" s="419"/>
      <c r="FN53" s="419"/>
      <c r="FO53" s="419"/>
      <c r="FP53" s="419"/>
      <c r="FQ53" s="419"/>
      <c r="FR53" s="419"/>
      <c r="FS53" s="419"/>
      <c r="FT53" s="419"/>
      <c r="FU53" s="419"/>
      <c r="FV53" s="419"/>
      <c r="FW53" s="419"/>
      <c r="FX53" s="419"/>
      <c r="FY53" s="419"/>
      <c r="FZ53" s="419"/>
      <c r="GA53" s="419"/>
      <c r="GB53" s="419"/>
      <c r="GC53" s="419"/>
      <c r="GD53" s="419"/>
      <c r="GE53" s="419"/>
      <c r="GF53" s="419"/>
      <c r="GG53" s="419"/>
      <c r="GH53" s="419"/>
      <c r="GI53" s="419"/>
      <c r="GJ53" s="419"/>
      <c r="GK53" s="419"/>
      <c r="GL53" s="419"/>
      <c r="GM53" s="419"/>
      <c r="GN53" s="419"/>
      <c r="GO53" s="419"/>
      <c r="GP53" s="419"/>
      <c r="GQ53" s="419"/>
      <c r="GR53" s="419"/>
      <c r="GS53" s="419"/>
      <c r="GT53" s="419"/>
      <c r="GU53" s="419"/>
      <c r="GV53" s="419"/>
      <c r="GW53" s="419"/>
      <c r="GX53" s="419"/>
      <c r="GY53" s="419"/>
      <c r="GZ53" s="419"/>
      <c r="HA53" s="419"/>
      <c r="HB53" s="419"/>
      <c r="HC53" s="419"/>
      <c r="HD53" s="419"/>
      <c r="HE53" s="419"/>
      <c r="HF53" s="419"/>
      <c r="HG53" s="419"/>
      <c r="HH53" s="419"/>
      <c r="HI53" s="419"/>
      <c r="HJ53" s="419"/>
      <c r="HK53" s="419"/>
      <c r="HL53" s="419"/>
      <c r="HM53" s="419"/>
      <c r="HN53" s="419"/>
      <c r="HO53" s="419"/>
      <c r="HP53" s="419"/>
      <c r="HQ53" s="419"/>
      <c r="HR53" s="419"/>
      <c r="HS53" s="419"/>
      <c r="HT53" s="419"/>
      <c r="HU53" s="419"/>
      <c r="HV53" s="419"/>
      <c r="HW53" s="419"/>
      <c r="HX53" s="419"/>
      <c r="HY53" s="419"/>
      <c r="HZ53" s="419"/>
      <c r="IA53" s="419"/>
      <c r="IB53" s="419"/>
      <c r="IC53" s="419"/>
      <c r="ID53" s="419"/>
      <c r="IE53" s="419"/>
      <c r="IF53" s="419"/>
      <c r="IG53" s="419"/>
      <c r="IH53" s="419"/>
      <c r="II53" s="419"/>
      <c r="IJ53" s="419"/>
      <c r="IK53" s="419"/>
      <c r="IL53" s="419"/>
      <c r="IM53" s="419"/>
      <c r="IN53" s="419"/>
      <c r="IO53" s="419"/>
      <c r="IP53" s="419"/>
      <c r="IQ53" s="419"/>
    </row>
    <row r="54" s="1016" customFormat="true" ht="18" hidden="false" customHeight="false" outlineLevel="0" collapsed="false">
      <c r="A54" s="1021" t="s">
        <v>73</v>
      </c>
      <c r="B54" s="476" t="n">
        <v>100022106</v>
      </c>
      <c r="C54" s="599" t="s">
        <v>1375</v>
      </c>
      <c r="D54" s="599" t="s">
        <v>1376</v>
      </c>
      <c r="E54" s="710" t="s">
        <v>1377</v>
      </c>
      <c r="F54" s="596" t="s">
        <v>1378</v>
      </c>
      <c r="G54" s="48" t="n">
        <v>31697</v>
      </c>
      <c r="H54" s="983"/>
      <c r="I54" s="983"/>
      <c r="J54" s="419"/>
      <c r="K54" s="419"/>
      <c r="L54" s="419"/>
      <c r="M54" s="419"/>
      <c r="N54" s="419"/>
      <c r="O54" s="419"/>
      <c r="P54" s="419"/>
      <c r="Q54" s="419"/>
      <c r="R54" s="419"/>
      <c r="S54" s="419"/>
      <c r="T54" s="419"/>
      <c r="U54" s="419"/>
      <c r="V54" s="419"/>
      <c r="W54" s="419"/>
      <c r="X54" s="419"/>
      <c r="Y54" s="419"/>
      <c r="Z54" s="419"/>
      <c r="AA54" s="419"/>
      <c r="AB54" s="419"/>
      <c r="AC54" s="419"/>
      <c r="AD54" s="419"/>
      <c r="AE54" s="419"/>
      <c r="AF54" s="419"/>
      <c r="AG54" s="419"/>
      <c r="AH54" s="419"/>
      <c r="AI54" s="419"/>
      <c r="AJ54" s="419"/>
      <c r="AK54" s="419"/>
      <c r="AL54" s="419"/>
      <c r="AM54" s="419"/>
      <c r="AN54" s="419"/>
      <c r="AO54" s="419"/>
      <c r="AP54" s="419"/>
      <c r="AQ54" s="419"/>
      <c r="AR54" s="419"/>
      <c r="AS54" s="419"/>
      <c r="AT54" s="419"/>
      <c r="AU54" s="419"/>
      <c r="AV54" s="419"/>
      <c r="AW54" s="419"/>
      <c r="AX54" s="419"/>
      <c r="AY54" s="419"/>
      <c r="AZ54" s="419"/>
      <c r="BA54" s="419"/>
      <c r="BB54" s="419"/>
      <c r="BC54" s="419"/>
      <c r="BD54" s="419"/>
      <c r="BE54" s="419"/>
      <c r="BF54" s="419"/>
      <c r="BG54" s="419"/>
      <c r="BH54" s="419"/>
      <c r="BI54" s="419"/>
      <c r="BJ54" s="419"/>
      <c r="BK54" s="419"/>
      <c r="BL54" s="419"/>
      <c r="BM54" s="419"/>
      <c r="BN54" s="419"/>
      <c r="BO54" s="419"/>
      <c r="BP54" s="419"/>
      <c r="BQ54" s="419"/>
      <c r="BR54" s="419"/>
      <c r="BS54" s="419"/>
      <c r="BT54" s="419"/>
      <c r="BU54" s="419"/>
      <c r="BV54" s="419"/>
      <c r="BW54" s="419"/>
      <c r="BX54" s="419"/>
      <c r="BY54" s="419"/>
      <c r="BZ54" s="419"/>
      <c r="CA54" s="419"/>
      <c r="CB54" s="419"/>
      <c r="CC54" s="419"/>
      <c r="CD54" s="419"/>
      <c r="CE54" s="419"/>
      <c r="CF54" s="419"/>
      <c r="CG54" s="419"/>
      <c r="CH54" s="419"/>
      <c r="CI54" s="419"/>
      <c r="CJ54" s="419"/>
      <c r="CK54" s="419"/>
      <c r="CL54" s="419"/>
      <c r="CM54" s="419"/>
      <c r="CN54" s="419"/>
      <c r="CO54" s="419"/>
      <c r="CP54" s="419"/>
      <c r="CQ54" s="419"/>
      <c r="CR54" s="419"/>
      <c r="CS54" s="419"/>
      <c r="CT54" s="419"/>
      <c r="CU54" s="419"/>
      <c r="CV54" s="419"/>
      <c r="CW54" s="419"/>
      <c r="CX54" s="419"/>
      <c r="CY54" s="419"/>
      <c r="CZ54" s="419"/>
      <c r="DA54" s="419"/>
      <c r="DB54" s="419"/>
      <c r="DC54" s="419"/>
      <c r="DD54" s="419"/>
      <c r="DE54" s="419"/>
      <c r="DF54" s="419"/>
      <c r="DG54" s="419"/>
      <c r="DH54" s="419"/>
      <c r="DI54" s="419"/>
      <c r="DJ54" s="419"/>
      <c r="DK54" s="419"/>
      <c r="DL54" s="419"/>
      <c r="DM54" s="419"/>
      <c r="DN54" s="419"/>
      <c r="DO54" s="419"/>
      <c r="DP54" s="419"/>
      <c r="DQ54" s="419"/>
      <c r="DR54" s="419"/>
      <c r="DS54" s="419"/>
      <c r="DT54" s="419"/>
      <c r="DU54" s="419"/>
      <c r="DV54" s="419"/>
      <c r="DW54" s="419"/>
      <c r="DX54" s="419"/>
      <c r="DY54" s="419"/>
      <c r="DZ54" s="419"/>
      <c r="EA54" s="419"/>
      <c r="EB54" s="419"/>
      <c r="EC54" s="419"/>
      <c r="ED54" s="419"/>
      <c r="EE54" s="419"/>
      <c r="EF54" s="419"/>
      <c r="EG54" s="419"/>
      <c r="EH54" s="419"/>
      <c r="EI54" s="419"/>
      <c r="EJ54" s="419"/>
      <c r="EK54" s="419"/>
      <c r="EL54" s="419"/>
      <c r="EM54" s="419"/>
      <c r="EN54" s="419"/>
      <c r="EO54" s="419"/>
      <c r="EP54" s="419"/>
      <c r="EQ54" s="419"/>
      <c r="ER54" s="419"/>
      <c r="ES54" s="419"/>
      <c r="ET54" s="419"/>
      <c r="EU54" s="419"/>
      <c r="EV54" s="419"/>
      <c r="EW54" s="419"/>
      <c r="EX54" s="419"/>
      <c r="EY54" s="419"/>
      <c r="EZ54" s="419"/>
      <c r="FA54" s="419"/>
      <c r="FB54" s="419"/>
      <c r="FC54" s="419"/>
      <c r="FD54" s="419"/>
      <c r="FE54" s="419"/>
      <c r="FF54" s="419"/>
      <c r="FG54" s="419"/>
      <c r="FH54" s="419"/>
      <c r="FI54" s="419"/>
      <c r="FJ54" s="419"/>
      <c r="FK54" s="419"/>
      <c r="FL54" s="419"/>
      <c r="FM54" s="419"/>
      <c r="FN54" s="419"/>
      <c r="FO54" s="419"/>
      <c r="FP54" s="419"/>
      <c r="FQ54" s="419"/>
      <c r="FR54" s="419"/>
      <c r="FS54" s="419"/>
      <c r="FT54" s="419"/>
      <c r="FU54" s="419"/>
      <c r="FV54" s="419"/>
      <c r="FW54" s="419"/>
      <c r="FX54" s="419"/>
      <c r="FY54" s="419"/>
      <c r="FZ54" s="419"/>
      <c r="GA54" s="419"/>
      <c r="GB54" s="419"/>
      <c r="GC54" s="419"/>
      <c r="GD54" s="419"/>
      <c r="GE54" s="419"/>
      <c r="GF54" s="419"/>
      <c r="GG54" s="419"/>
      <c r="GH54" s="419"/>
      <c r="GI54" s="419"/>
      <c r="GJ54" s="419"/>
      <c r="GK54" s="419"/>
      <c r="GL54" s="419"/>
      <c r="GM54" s="419"/>
      <c r="GN54" s="419"/>
      <c r="GO54" s="419"/>
      <c r="GP54" s="419"/>
      <c r="GQ54" s="419"/>
      <c r="GR54" s="419"/>
      <c r="GS54" s="419"/>
      <c r="GT54" s="419"/>
      <c r="GU54" s="419"/>
      <c r="GV54" s="419"/>
      <c r="GW54" s="419"/>
      <c r="GX54" s="419"/>
      <c r="GY54" s="419"/>
      <c r="GZ54" s="419"/>
      <c r="HA54" s="419"/>
      <c r="HB54" s="419"/>
      <c r="HC54" s="419"/>
      <c r="HD54" s="419"/>
      <c r="HE54" s="419"/>
      <c r="HF54" s="419"/>
      <c r="HG54" s="419"/>
      <c r="HH54" s="419"/>
      <c r="HI54" s="419"/>
      <c r="HJ54" s="419"/>
      <c r="HK54" s="419"/>
      <c r="HL54" s="419"/>
      <c r="HM54" s="419"/>
      <c r="HN54" s="419"/>
      <c r="HO54" s="419"/>
      <c r="HP54" s="419"/>
      <c r="HQ54" s="419"/>
      <c r="HR54" s="419"/>
      <c r="HS54" s="419"/>
      <c r="HT54" s="419"/>
      <c r="HU54" s="419"/>
      <c r="HV54" s="419"/>
      <c r="HW54" s="419"/>
      <c r="HX54" s="419"/>
      <c r="HY54" s="419"/>
      <c r="HZ54" s="419"/>
      <c r="IA54" s="419"/>
      <c r="IB54" s="419"/>
      <c r="IC54" s="419"/>
      <c r="ID54" s="419"/>
      <c r="IE54" s="419"/>
      <c r="IF54" s="419"/>
      <c r="IG54" s="419"/>
      <c r="IH54" s="419"/>
      <c r="II54" s="419"/>
      <c r="IJ54" s="419"/>
      <c r="IK54" s="419"/>
      <c r="IL54" s="419"/>
      <c r="IM54" s="419"/>
      <c r="IN54" s="419"/>
      <c r="IO54" s="419"/>
      <c r="IP54" s="419"/>
      <c r="IQ54" s="419"/>
    </row>
    <row r="55" s="1016" customFormat="true" ht="18" hidden="false" customHeight="false" outlineLevel="0" collapsed="false">
      <c r="A55" s="1022" t="s">
        <v>73</v>
      </c>
      <c r="B55" s="476" t="n">
        <v>100022108</v>
      </c>
      <c r="C55" s="599" t="s">
        <v>1379</v>
      </c>
      <c r="D55" s="599" t="s">
        <v>1380</v>
      </c>
      <c r="E55" s="710" t="s">
        <v>1381</v>
      </c>
      <c r="F55" s="596" t="s">
        <v>1214</v>
      </c>
      <c r="G55" s="48" t="n">
        <v>39500</v>
      </c>
      <c r="H55" s="983"/>
      <c r="I55" s="983"/>
      <c r="J55" s="419"/>
      <c r="K55" s="419"/>
      <c r="L55" s="419"/>
      <c r="M55" s="419"/>
      <c r="N55" s="419"/>
      <c r="O55" s="419"/>
      <c r="P55" s="419"/>
      <c r="Q55" s="419"/>
      <c r="R55" s="419"/>
      <c r="S55" s="419"/>
      <c r="T55" s="419"/>
      <c r="U55" s="419"/>
      <c r="V55" s="419"/>
      <c r="W55" s="419"/>
      <c r="X55" s="419"/>
      <c r="Y55" s="419"/>
      <c r="Z55" s="419"/>
      <c r="AA55" s="419"/>
      <c r="AB55" s="419"/>
      <c r="AC55" s="419"/>
      <c r="AD55" s="419"/>
      <c r="AE55" s="419"/>
      <c r="AF55" s="419"/>
      <c r="AG55" s="419"/>
      <c r="AH55" s="419"/>
      <c r="AI55" s="419"/>
      <c r="AJ55" s="419"/>
      <c r="AK55" s="419"/>
      <c r="AL55" s="419"/>
      <c r="AM55" s="419"/>
      <c r="AN55" s="419"/>
      <c r="AO55" s="419"/>
      <c r="AP55" s="419"/>
      <c r="AQ55" s="419"/>
      <c r="AR55" s="419"/>
      <c r="AS55" s="419"/>
      <c r="AT55" s="419"/>
      <c r="AU55" s="419"/>
      <c r="AV55" s="419"/>
      <c r="AW55" s="419"/>
      <c r="AX55" s="419"/>
      <c r="AY55" s="419"/>
      <c r="AZ55" s="419"/>
      <c r="BA55" s="419"/>
      <c r="BB55" s="419"/>
      <c r="BC55" s="419"/>
      <c r="BD55" s="419"/>
      <c r="BE55" s="419"/>
      <c r="BF55" s="419"/>
      <c r="BG55" s="419"/>
      <c r="BH55" s="419"/>
      <c r="BI55" s="419"/>
      <c r="BJ55" s="419"/>
      <c r="BK55" s="419"/>
      <c r="BL55" s="419"/>
      <c r="BM55" s="419"/>
      <c r="BN55" s="419"/>
      <c r="BO55" s="419"/>
      <c r="BP55" s="419"/>
      <c r="BQ55" s="419"/>
      <c r="BR55" s="419"/>
      <c r="BS55" s="419"/>
      <c r="BT55" s="419"/>
      <c r="BU55" s="419"/>
      <c r="BV55" s="419"/>
      <c r="BW55" s="419"/>
      <c r="BX55" s="419"/>
      <c r="BY55" s="419"/>
      <c r="BZ55" s="419"/>
      <c r="CA55" s="419"/>
      <c r="CB55" s="419"/>
      <c r="CC55" s="419"/>
      <c r="CD55" s="419"/>
      <c r="CE55" s="419"/>
      <c r="CF55" s="419"/>
      <c r="CG55" s="419"/>
      <c r="CH55" s="419"/>
      <c r="CI55" s="419"/>
      <c r="CJ55" s="419"/>
      <c r="CK55" s="419"/>
      <c r="CL55" s="419"/>
      <c r="CM55" s="419"/>
      <c r="CN55" s="419"/>
      <c r="CO55" s="419"/>
      <c r="CP55" s="419"/>
      <c r="CQ55" s="419"/>
      <c r="CR55" s="419"/>
      <c r="CS55" s="419"/>
      <c r="CT55" s="419"/>
      <c r="CU55" s="419"/>
      <c r="CV55" s="419"/>
      <c r="CW55" s="419"/>
      <c r="CX55" s="419"/>
      <c r="CY55" s="419"/>
      <c r="CZ55" s="419"/>
      <c r="DA55" s="419"/>
      <c r="DB55" s="419"/>
      <c r="DC55" s="419"/>
      <c r="DD55" s="419"/>
      <c r="DE55" s="419"/>
      <c r="DF55" s="419"/>
      <c r="DG55" s="419"/>
      <c r="DH55" s="419"/>
      <c r="DI55" s="419"/>
      <c r="DJ55" s="419"/>
      <c r="DK55" s="419"/>
      <c r="DL55" s="419"/>
      <c r="DM55" s="419"/>
      <c r="DN55" s="419"/>
      <c r="DO55" s="419"/>
      <c r="DP55" s="419"/>
      <c r="DQ55" s="419"/>
      <c r="DR55" s="419"/>
      <c r="DS55" s="419"/>
      <c r="DT55" s="419"/>
      <c r="DU55" s="419"/>
      <c r="DV55" s="419"/>
      <c r="DW55" s="419"/>
      <c r="DX55" s="419"/>
      <c r="DY55" s="419"/>
      <c r="DZ55" s="419"/>
      <c r="EA55" s="419"/>
      <c r="EB55" s="419"/>
      <c r="EC55" s="419"/>
      <c r="ED55" s="419"/>
      <c r="EE55" s="419"/>
      <c r="EF55" s="419"/>
      <c r="EG55" s="419"/>
      <c r="EH55" s="419"/>
      <c r="EI55" s="419"/>
      <c r="EJ55" s="419"/>
      <c r="EK55" s="419"/>
      <c r="EL55" s="419"/>
      <c r="EM55" s="419"/>
      <c r="EN55" s="419"/>
      <c r="EO55" s="419"/>
      <c r="EP55" s="419"/>
      <c r="EQ55" s="419"/>
      <c r="ER55" s="419"/>
      <c r="ES55" s="419"/>
      <c r="ET55" s="419"/>
      <c r="EU55" s="419"/>
      <c r="EV55" s="419"/>
      <c r="EW55" s="419"/>
      <c r="EX55" s="419"/>
      <c r="EY55" s="419"/>
      <c r="EZ55" s="419"/>
      <c r="FA55" s="419"/>
      <c r="FB55" s="419"/>
      <c r="FC55" s="419"/>
      <c r="FD55" s="419"/>
      <c r="FE55" s="419"/>
      <c r="FF55" s="419"/>
      <c r="FG55" s="419"/>
      <c r="FH55" s="419"/>
      <c r="FI55" s="419"/>
      <c r="FJ55" s="419"/>
      <c r="FK55" s="419"/>
      <c r="FL55" s="419"/>
      <c r="FM55" s="419"/>
      <c r="FN55" s="419"/>
      <c r="FO55" s="419"/>
      <c r="FP55" s="419"/>
      <c r="FQ55" s="419"/>
      <c r="FR55" s="419"/>
      <c r="FS55" s="419"/>
      <c r="FT55" s="419"/>
      <c r="FU55" s="419"/>
      <c r="FV55" s="419"/>
      <c r="FW55" s="419"/>
      <c r="FX55" s="419"/>
      <c r="FY55" s="419"/>
      <c r="FZ55" s="419"/>
      <c r="GA55" s="419"/>
      <c r="GB55" s="419"/>
      <c r="GC55" s="419"/>
      <c r="GD55" s="419"/>
      <c r="GE55" s="419"/>
      <c r="GF55" s="419"/>
      <c r="GG55" s="419"/>
      <c r="GH55" s="419"/>
      <c r="GI55" s="419"/>
      <c r="GJ55" s="419"/>
      <c r="GK55" s="419"/>
      <c r="GL55" s="419"/>
      <c r="GM55" s="419"/>
      <c r="GN55" s="419"/>
      <c r="GO55" s="419"/>
      <c r="GP55" s="419"/>
      <c r="GQ55" s="419"/>
      <c r="GR55" s="419"/>
      <c r="GS55" s="419"/>
      <c r="GT55" s="419"/>
      <c r="GU55" s="419"/>
      <c r="GV55" s="419"/>
      <c r="GW55" s="419"/>
      <c r="GX55" s="419"/>
      <c r="GY55" s="419"/>
      <c r="GZ55" s="419"/>
      <c r="HA55" s="419"/>
      <c r="HB55" s="419"/>
      <c r="HC55" s="419"/>
      <c r="HD55" s="419"/>
      <c r="HE55" s="419"/>
      <c r="HF55" s="419"/>
      <c r="HG55" s="419"/>
      <c r="HH55" s="419"/>
      <c r="HI55" s="419"/>
      <c r="HJ55" s="419"/>
      <c r="HK55" s="419"/>
      <c r="HL55" s="419"/>
      <c r="HM55" s="419"/>
      <c r="HN55" s="419"/>
      <c r="HO55" s="419"/>
      <c r="HP55" s="419"/>
      <c r="HQ55" s="419"/>
      <c r="HR55" s="419"/>
      <c r="HS55" s="419"/>
      <c r="HT55" s="419"/>
      <c r="HU55" s="419"/>
      <c r="HV55" s="419"/>
      <c r="HW55" s="419"/>
      <c r="HX55" s="419"/>
      <c r="HY55" s="419"/>
      <c r="HZ55" s="419"/>
      <c r="IA55" s="419"/>
      <c r="IB55" s="419"/>
      <c r="IC55" s="419"/>
      <c r="ID55" s="419"/>
      <c r="IE55" s="419"/>
      <c r="IF55" s="419"/>
      <c r="IG55" s="419"/>
      <c r="IH55" s="419"/>
      <c r="II55" s="419"/>
      <c r="IJ55" s="419"/>
      <c r="IK55" s="419"/>
      <c r="IL55" s="419"/>
      <c r="IM55" s="419"/>
      <c r="IN55" s="419"/>
      <c r="IO55" s="419"/>
      <c r="IP55" s="419"/>
      <c r="IQ55" s="419"/>
    </row>
    <row r="56" customFormat="false" ht="18" hidden="false" customHeight="false" outlineLevel="0" collapsed="false">
      <c r="A56" s="1023"/>
      <c r="B56" s="629"/>
      <c r="C56" s="628"/>
      <c r="D56" s="1024"/>
      <c r="E56" s="1025"/>
      <c r="F56" s="636"/>
      <c r="G56" s="978"/>
      <c r="H56" s="983"/>
      <c r="I56" s="983"/>
    </row>
    <row r="57" customFormat="false" ht="30" hidden="false" customHeight="false" outlineLevel="0" collapsed="false">
      <c r="A57" s="989"/>
      <c r="B57" s="990"/>
      <c r="C57" s="936" t="s">
        <v>1382</v>
      </c>
      <c r="D57" s="991"/>
      <c r="E57" s="992"/>
      <c r="F57" s="993"/>
      <c r="G57" s="978"/>
      <c r="H57" s="983"/>
      <c r="I57" s="983"/>
    </row>
    <row r="58" customFormat="false" ht="18" hidden="false" customHeight="false" outlineLevel="0" collapsed="false">
      <c r="A58" s="680"/>
      <c r="B58" s="636"/>
      <c r="C58" s="628"/>
      <c r="D58" s="682"/>
      <c r="E58" s="629"/>
      <c r="G58" s="978"/>
      <c r="H58" s="983"/>
      <c r="I58" s="983"/>
    </row>
    <row r="59" customFormat="false" ht="54" hidden="false" customHeight="false" outlineLevel="0" collapsed="false">
      <c r="A59" s="38" t="s">
        <v>68</v>
      </c>
      <c r="B59" s="561" t="s">
        <v>360</v>
      </c>
      <c r="C59" s="444" t="s">
        <v>760</v>
      </c>
      <c r="D59" s="444" t="s">
        <v>1209</v>
      </c>
      <c r="E59" s="1026" t="s">
        <v>580</v>
      </c>
      <c r="F59" s="444" t="s">
        <v>1304</v>
      </c>
      <c r="G59" s="41" t="s">
        <v>72</v>
      </c>
      <c r="H59" s="983"/>
      <c r="I59" s="983"/>
    </row>
    <row r="60" customFormat="false" ht="18" hidden="false" customHeight="false" outlineLevel="0" collapsed="false">
      <c r="A60" s="708" t="s">
        <v>73</v>
      </c>
      <c r="B60" s="638" t="s">
        <v>1383</v>
      </c>
      <c r="C60" s="691" t="s">
        <v>1384</v>
      </c>
      <c r="D60" s="691" t="s">
        <v>1385</v>
      </c>
      <c r="E60" s="970" t="s">
        <v>1386</v>
      </c>
      <c r="F60" s="718" t="s">
        <v>1329</v>
      </c>
      <c r="G60" s="48" t="n">
        <v>17903</v>
      </c>
      <c r="H60" s="983"/>
      <c r="I60" s="983"/>
    </row>
    <row r="61" customFormat="false" ht="18" hidden="false" customHeight="false" outlineLevel="0" collapsed="false">
      <c r="A61" s="708" t="s">
        <v>73</v>
      </c>
      <c r="B61" s="638" t="s">
        <v>1387</v>
      </c>
      <c r="C61" s="691" t="s">
        <v>1388</v>
      </c>
      <c r="D61" s="691" t="s">
        <v>1385</v>
      </c>
      <c r="E61" s="970" t="s">
        <v>1389</v>
      </c>
      <c r="F61" s="718" t="s">
        <v>1329</v>
      </c>
      <c r="G61" s="48" t="n">
        <v>22468</v>
      </c>
      <c r="H61" s="983"/>
      <c r="I61" s="983"/>
    </row>
    <row r="62" customFormat="false" ht="18" hidden="false" customHeight="false" outlineLevel="0" collapsed="false">
      <c r="A62" s="708" t="s">
        <v>73</v>
      </c>
      <c r="B62" s="638" t="s">
        <v>1390</v>
      </c>
      <c r="C62" s="691" t="s">
        <v>1388</v>
      </c>
      <c r="D62" s="691" t="s">
        <v>1385</v>
      </c>
      <c r="E62" s="970" t="s">
        <v>1391</v>
      </c>
      <c r="F62" s="718" t="s">
        <v>1329</v>
      </c>
      <c r="G62" s="48" t="n">
        <v>20049</v>
      </c>
      <c r="H62" s="983"/>
      <c r="I62" s="983"/>
    </row>
    <row r="63" customFormat="false" ht="18" hidden="false" customHeight="false" outlineLevel="0" collapsed="false">
      <c r="A63" s="637" t="s">
        <v>73</v>
      </c>
      <c r="B63" s="638" t="s">
        <v>1392</v>
      </c>
      <c r="C63" s="691" t="s">
        <v>1384</v>
      </c>
      <c r="D63" s="691" t="s">
        <v>1385</v>
      </c>
      <c r="E63" s="970" t="s">
        <v>1393</v>
      </c>
      <c r="F63" s="718" t="s">
        <v>1329</v>
      </c>
      <c r="G63" s="48" t="n">
        <v>17903</v>
      </c>
      <c r="H63" s="983"/>
      <c r="I63" s="983"/>
    </row>
    <row r="64" customFormat="false" ht="18" hidden="false" customHeight="false" outlineLevel="0" collapsed="false">
      <c r="A64" s="637" t="s">
        <v>73</v>
      </c>
      <c r="B64" s="638" t="s">
        <v>1394</v>
      </c>
      <c r="C64" s="691" t="s">
        <v>1388</v>
      </c>
      <c r="D64" s="691" t="s">
        <v>1385</v>
      </c>
      <c r="E64" s="970" t="s">
        <v>1395</v>
      </c>
      <c r="F64" s="718" t="s">
        <v>1329</v>
      </c>
      <c r="G64" s="48" t="n">
        <v>22468</v>
      </c>
      <c r="H64" s="983"/>
      <c r="I64" s="983"/>
    </row>
    <row r="65" customFormat="false" ht="18" hidden="false" customHeight="false" outlineLevel="0" collapsed="false">
      <c r="A65" s="637" t="s">
        <v>73</v>
      </c>
      <c r="B65" s="638" t="s">
        <v>1396</v>
      </c>
      <c r="C65" s="691" t="s">
        <v>1384</v>
      </c>
      <c r="D65" s="691" t="s">
        <v>1385</v>
      </c>
      <c r="E65" s="970" t="s">
        <v>1397</v>
      </c>
      <c r="F65" s="718" t="s">
        <v>1329</v>
      </c>
      <c r="G65" s="48" t="n">
        <v>17903</v>
      </c>
      <c r="H65" s="983"/>
      <c r="I65" s="983"/>
    </row>
    <row r="66" customFormat="false" ht="18" hidden="false" customHeight="false" outlineLevel="0" collapsed="false">
      <c r="A66" s="637" t="s">
        <v>73</v>
      </c>
      <c r="B66" s="638" t="s">
        <v>1398</v>
      </c>
      <c r="C66" s="691" t="s">
        <v>1388</v>
      </c>
      <c r="D66" s="691" t="s">
        <v>1385</v>
      </c>
      <c r="E66" s="970" t="s">
        <v>1399</v>
      </c>
      <c r="F66" s="718" t="s">
        <v>1329</v>
      </c>
      <c r="G66" s="48" t="n">
        <v>22468</v>
      </c>
      <c r="H66" s="983"/>
      <c r="I66" s="983"/>
    </row>
    <row r="67" customFormat="false" ht="18" hidden="false" customHeight="false" outlineLevel="0" collapsed="false">
      <c r="A67" s="637" t="s">
        <v>73</v>
      </c>
      <c r="B67" s="638" t="s">
        <v>1400</v>
      </c>
      <c r="C67" s="691" t="s">
        <v>1388</v>
      </c>
      <c r="D67" s="691" t="s">
        <v>1385</v>
      </c>
      <c r="E67" s="970" t="s">
        <v>1401</v>
      </c>
      <c r="F67" s="718" t="s">
        <v>1329</v>
      </c>
      <c r="G67" s="48" t="n">
        <v>20049</v>
      </c>
      <c r="H67" s="983"/>
      <c r="I67" s="983"/>
    </row>
    <row r="68" customFormat="false" ht="18" hidden="false" customHeight="false" outlineLevel="0" collapsed="false">
      <c r="A68" s="680"/>
      <c r="B68" s="632"/>
      <c r="C68" s="636"/>
      <c r="D68" s="636"/>
      <c r="E68" s="695"/>
      <c r="F68" s="682"/>
      <c r="G68" s="978"/>
      <c r="H68" s="978"/>
      <c r="I68" s="983"/>
    </row>
    <row r="69" customFormat="false" ht="18" hidden="false" customHeight="false" outlineLevel="0" collapsed="false">
      <c r="A69" s="680"/>
      <c r="B69" s="636"/>
      <c r="C69" s="695" t="s">
        <v>1402</v>
      </c>
      <c r="D69" s="636"/>
      <c r="I69" s="983"/>
    </row>
    <row r="70" customFormat="false" ht="18" hidden="false" customHeight="false" outlineLevel="0" collapsed="false">
      <c r="A70" s="680"/>
      <c r="B70" s="636"/>
      <c r="C70" s="633" t="s">
        <v>1403</v>
      </c>
      <c r="D70" s="636"/>
      <c r="I70" s="983"/>
    </row>
    <row r="71" customFormat="false" ht="18" hidden="false" customHeight="false" outlineLevel="0" collapsed="false">
      <c r="A71" s="680"/>
      <c r="B71" s="636"/>
      <c r="C71" s="633" t="s">
        <v>1404</v>
      </c>
      <c r="D71" s="636"/>
      <c r="I71" s="983"/>
    </row>
    <row r="72" customFormat="false" ht="18" hidden="false" customHeight="false" outlineLevel="0" collapsed="false">
      <c r="A72" s="680"/>
      <c r="B72" s="636"/>
      <c r="C72" s="633" t="s">
        <v>1405</v>
      </c>
      <c r="D72" s="636"/>
      <c r="I72" s="983"/>
    </row>
    <row r="73" customFormat="false" ht="18" hidden="false" customHeight="false" outlineLevel="0" collapsed="false">
      <c r="A73" s="680"/>
      <c r="B73" s="636"/>
      <c r="C73" s="1027" t="s">
        <v>1406</v>
      </c>
      <c r="D73" s="636"/>
      <c r="I73" s="983"/>
    </row>
    <row r="74" customFormat="false" ht="18" hidden="false" customHeight="false" outlineLevel="0" collapsed="false">
      <c r="A74" s="680"/>
      <c r="B74" s="636"/>
      <c r="C74" s="633" t="s">
        <v>1407</v>
      </c>
      <c r="D74" s="636"/>
      <c r="I74" s="983"/>
    </row>
    <row r="75" customFormat="false" ht="18" hidden="false" customHeight="false" outlineLevel="0" collapsed="false">
      <c r="A75" s="680"/>
      <c r="B75" s="636"/>
      <c r="C75" s="635" t="s">
        <v>1408</v>
      </c>
      <c r="D75" s="636"/>
      <c r="I75" s="983"/>
    </row>
    <row r="76" customFormat="false" ht="18" hidden="false" customHeight="false" outlineLevel="0" collapsed="false">
      <c r="A76" s="680"/>
      <c r="B76" s="636"/>
      <c r="C76" s="635" t="s">
        <v>1409</v>
      </c>
      <c r="D76" s="636"/>
      <c r="I76" s="983"/>
    </row>
    <row r="77" customFormat="false" ht="18" hidden="false" customHeight="false" outlineLevel="0" collapsed="false">
      <c r="A77" s="680"/>
      <c r="B77" s="636"/>
      <c r="D77" s="636"/>
      <c r="I77" s="983"/>
    </row>
    <row r="78" customFormat="false" ht="25" hidden="false" customHeight="false" outlineLevel="0" collapsed="false">
      <c r="A78" s="680"/>
      <c r="B78" s="629"/>
      <c r="C78" s="936" t="s">
        <v>1410</v>
      </c>
      <c r="D78" s="636"/>
      <c r="E78" s="941"/>
      <c r="F78" s="682"/>
      <c r="I78" s="983"/>
    </row>
    <row r="79" customFormat="false" ht="18" hidden="false" customHeight="false" outlineLevel="0" collapsed="false">
      <c r="A79" s="680"/>
      <c r="E79" s="633"/>
      <c r="F79" s="968"/>
      <c r="I79" s="983"/>
    </row>
    <row r="80" customFormat="false" ht="36" hidden="false" customHeight="true" outlineLevel="0" collapsed="false">
      <c r="A80" s="38" t="s">
        <v>68</v>
      </c>
      <c r="B80" s="561" t="s">
        <v>360</v>
      </c>
      <c r="C80" s="1028" t="s">
        <v>580</v>
      </c>
      <c r="D80" s="1028"/>
      <c r="E80" s="1028"/>
      <c r="F80" s="1029"/>
      <c r="G80" s="40" t="s">
        <v>72</v>
      </c>
      <c r="H80" s="983"/>
      <c r="I80" s="983"/>
    </row>
    <row r="81" customFormat="false" ht="37.5" hidden="false" customHeight="true" outlineLevel="0" collapsed="false">
      <c r="A81" s="1030" t="s">
        <v>73</v>
      </c>
      <c r="B81" s="1031" t="n">
        <v>100023763</v>
      </c>
      <c r="C81" s="1032" t="s">
        <v>1411</v>
      </c>
      <c r="D81" s="1033"/>
      <c r="E81" s="1034" t="s">
        <v>1412</v>
      </c>
      <c r="F81" s="1035"/>
      <c r="G81" s="48" t="n">
        <v>2959</v>
      </c>
      <c r="H81" s="983"/>
      <c r="I81" s="983"/>
    </row>
    <row r="82" customFormat="false" ht="36" hidden="false" customHeight="true" outlineLevel="0" collapsed="false">
      <c r="A82" s="1030" t="s">
        <v>73</v>
      </c>
      <c r="B82" s="1031" t="n">
        <v>100023764</v>
      </c>
      <c r="C82" s="1032" t="s">
        <v>1413</v>
      </c>
      <c r="D82" s="1033"/>
      <c r="E82" s="1034" t="s">
        <v>1414</v>
      </c>
      <c r="F82" s="1035"/>
      <c r="G82" s="48" t="n">
        <v>3018</v>
      </c>
      <c r="H82" s="983"/>
      <c r="I82" s="983"/>
    </row>
    <row r="83" customFormat="false" ht="18" hidden="false" customHeight="false" outlineLevel="0" collapsed="false">
      <c r="A83" s="680"/>
      <c r="C83" s="628" t="s">
        <v>1415</v>
      </c>
      <c r="F83" s="636"/>
      <c r="I83" s="983"/>
    </row>
    <row r="84" customFormat="false" ht="18" hidden="false" customHeight="false" outlineLevel="0" collapsed="false">
      <c r="C84" s="628" t="s">
        <v>1416</v>
      </c>
      <c r="F84" s="636"/>
      <c r="I84" s="983"/>
    </row>
    <row r="85" customFormat="false" ht="18" hidden="false" customHeight="false" outlineLevel="0" collapsed="false">
      <c r="I85" s="983"/>
    </row>
    <row r="86" customFormat="false" ht="25" hidden="false" customHeight="false" outlineLevel="0" collapsed="false">
      <c r="C86" s="936" t="s">
        <v>1417</v>
      </c>
      <c r="I86" s="983"/>
    </row>
    <row r="87" customFormat="false" ht="18" hidden="false" customHeight="false" outlineLevel="0" collapsed="false">
      <c r="I87" s="983"/>
    </row>
    <row r="88" customFormat="false" ht="36" hidden="false" customHeight="false" outlineLevel="0" collapsed="false">
      <c r="A88" s="38" t="s">
        <v>68</v>
      </c>
      <c r="B88" s="561" t="s">
        <v>360</v>
      </c>
      <c r="C88" s="1028"/>
      <c r="D88" s="1028"/>
      <c r="E88" s="1028"/>
      <c r="F88" s="1029"/>
      <c r="G88" s="40" t="s">
        <v>72</v>
      </c>
      <c r="H88" s="983"/>
      <c r="I88" s="983"/>
    </row>
    <row r="89" customFormat="false" ht="36" hidden="false" customHeight="true" outlineLevel="0" collapsed="false">
      <c r="A89" s="1030" t="s">
        <v>73</v>
      </c>
      <c r="B89" s="1031" t="n">
        <v>19210003</v>
      </c>
      <c r="C89" s="1034" t="s">
        <v>1418</v>
      </c>
      <c r="D89" s="1034"/>
      <c r="E89" s="1034"/>
      <c r="F89" s="1035"/>
      <c r="G89" s="48" t="n">
        <v>278</v>
      </c>
      <c r="H89" s="983"/>
      <c r="I89" s="983"/>
    </row>
    <row r="90" customFormat="false" ht="36" hidden="false" customHeight="true" outlineLevel="0" collapsed="false">
      <c r="A90" s="1030" t="s">
        <v>73</v>
      </c>
      <c r="B90" s="1031" t="n">
        <v>19210004</v>
      </c>
      <c r="C90" s="1034" t="s">
        <v>1419</v>
      </c>
      <c r="D90" s="1034"/>
      <c r="E90" s="1034"/>
      <c r="F90" s="1035"/>
      <c r="G90" s="48" t="n">
        <v>318</v>
      </c>
      <c r="H90" s="983"/>
      <c r="I90" s="983"/>
    </row>
    <row r="91" customFormat="false" ht="36" hidden="false" customHeight="true" outlineLevel="0" collapsed="false">
      <c r="A91" s="1030" t="s">
        <v>73</v>
      </c>
      <c r="B91" s="1031" t="n">
        <v>19210001</v>
      </c>
      <c r="C91" s="1034" t="s">
        <v>1420</v>
      </c>
      <c r="D91" s="1034"/>
      <c r="E91" s="1034"/>
      <c r="F91" s="1035"/>
      <c r="G91" s="48" t="n">
        <v>530</v>
      </c>
      <c r="H91" s="983"/>
      <c r="I91" s="983"/>
    </row>
    <row r="92" customFormat="false" ht="36" hidden="false" customHeight="true" outlineLevel="0" collapsed="false">
      <c r="A92" s="1030" t="s">
        <v>73</v>
      </c>
      <c r="B92" s="1031" t="n">
        <v>19210002</v>
      </c>
      <c r="C92" s="1034" t="s">
        <v>1421</v>
      </c>
      <c r="D92" s="1034"/>
      <c r="E92" s="1034"/>
      <c r="F92" s="1035"/>
      <c r="G92" s="48" t="n">
        <v>697</v>
      </c>
      <c r="H92" s="983"/>
      <c r="I92" s="983"/>
    </row>
    <row r="93" customFormat="false" ht="18" hidden="false" customHeight="false" outlineLevel="0" collapsed="false">
      <c r="I93" s="983"/>
    </row>
    <row r="94" customFormat="false" ht="18" hidden="false" customHeight="false" outlineLevel="0" collapsed="false">
      <c r="I94" s="983"/>
    </row>
    <row r="95" customFormat="false" ht="18" hidden="false" customHeight="false" outlineLevel="0" collapsed="false">
      <c r="I95" s="983"/>
    </row>
    <row r="96" customFormat="false" ht="18" hidden="false" customHeight="false" outlineLevel="0" collapsed="false">
      <c r="I96" s="983"/>
    </row>
    <row r="97" customFormat="false" ht="18" hidden="false" customHeight="false" outlineLevel="0" collapsed="false">
      <c r="I97" s="983"/>
    </row>
    <row r="98" customFormat="false" ht="18" hidden="false" customHeight="false" outlineLevel="0" collapsed="false">
      <c r="I98" s="983"/>
    </row>
    <row r="99" customFormat="false" ht="18" hidden="false" customHeight="false" outlineLevel="0" collapsed="false">
      <c r="I99" s="983"/>
    </row>
    <row r="100" customFormat="false" ht="18" hidden="false" customHeight="false" outlineLevel="0" collapsed="false">
      <c r="I100" s="983"/>
    </row>
    <row r="101" customFormat="false" ht="18" hidden="false" customHeight="false" outlineLevel="0" collapsed="false">
      <c r="I101" s="983"/>
    </row>
    <row r="102" customFormat="false" ht="18" hidden="false" customHeight="false" outlineLevel="0" collapsed="false">
      <c r="I102" s="983"/>
    </row>
    <row r="103" customFormat="false" ht="18" hidden="false" customHeight="false" outlineLevel="0" collapsed="false">
      <c r="I103" s="983"/>
    </row>
    <row r="104" customFormat="false" ht="18" hidden="false" customHeight="false" outlineLevel="0" collapsed="false">
      <c r="I104" s="983"/>
    </row>
    <row r="105" customFormat="false" ht="18" hidden="false" customHeight="false" outlineLevel="0" collapsed="false">
      <c r="I105" s="983"/>
    </row>
    <row r="106" customFormat="false" ht="18" hidden="false" customHeight="false" outlineLevel="0" collapsed="false">
      <c r="I106" s="983"/>
    </row>
    <row r="107" customFormat="false" ht="18" hidden="false" customHeight="false" outlineLevel="0" collapsed="false">
      <c r="I107" s="983"/>
    </row>
    <row r="108" customFormat="false" ht="18" hidden="false" customHeight="false" outlineLevel="0" collapsed="false">
      <c r="I108" s="983"/>
    </row>
    <row r="109" customFormat="false" ht="18" hidden="false" customHeight="false" outlineLevel="0" collapsed="false">
      <c r="I109" s="983"/>
    </row>
    <row r="110" customFormat="false" ht="18" hidden="false" customHeight="false" outlineLevel="0" collapsed="false">
      <c r="I110" s="983"/>
    </row>
    <row r="111" customFormat="false" ht="18" hidden="false" customHeight="false" outlineLevel="0" collapsed="false">
      <c r="I111" s="983"/>
    </row>
  </sheetData>
  <mergeCells count="6">
    <mergeCell ref="C80:E80"/>
    <mergeCell ref="C88:E88"/>
    <mergeCell ref="C89:D89"/>
    <mergeCell ref="C90:D90"/>
    <mergeCell ref="C91:D91"/>
    <mergeCell ref="C92:D92"/>
  </mergeCells>
  <hyperlinks>
    <hyperlink ref="G1" location="İNDEKS!A1" display="İNDEKSE GERİ DÖN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10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08203125" defaultRowHeight="18" zeroHeight="false" outlineLevelRow="0" outlineLevelCol="0"/>
  <cols>
    <col collapsed="false" customWidth="true" hidden="false" outlineLevel="0" max="1" min="1" style="1036" width="9.44"/>
    <col collapsed="false" customWidth="true" hidden="false" outlineLevel="0" max="2" min="2" style="1037" width="17.53"/>
    <col collapsed="false" customWidth="true" hidden="false" outlineLevel="0" max="3" min="3" style="1037" width="38.53"/>
    <col collapsed="false" customWidth="true" hidden="false" outlineLevel="0" max="4" min="4" style="1038" width="34.53"/>
    <col collapsed="false" customWidth="true" hidden="false" outlineLevel="0" max="5" min="5" style="1038" width="61.08"/>
    <col collapsed="false" customWidth="true" hidden="false" outlineLevel="0" max="6" min="6" style="1039" width="30.08"/>
    <col collapsed="false" customWidth="true" hidden="false" outlineLevel="0" max="7" min="7" style="1038" width="28.44"/>
    <col collapsed="false" customWidth="true" hidden="false" outlineLevel="0" max="9" min="8" style="1038" width="18.44"/>
    <col collapsed="false" customWidth="false" hidden="false" outlineLevel="0" max="257" min="10" style="1038" width="9.08"/>
  </cols>
  <sheetData>
    <row r="1" customFormat="false" ht="26" hidden="false" customHeight="false" outlineLevel="0" collapsed="false">
      <c r="A1" s="115"/>
      <c r="B1" s="1040"/>
      <c r="C1" s="22" t="s">
        <v>60</v>
      </c>
      <c r="D1" s="63"/>
      <c r="E1" s="925"/>
      <c r="F1" s="1041"/>
      <c r="G1" s="24" t="s">
        <v>61</v>
      </c>
      <c r="H1" s="927"/>
      <c r="I1" s="928" t="n">
        <v>38</v>
      </c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63"/>
      <c r="CG1" s="63"/>
      <c r="CH1" s="63"/>
      <c r="CI1" s="63"/>
      <c r="CJ1" s="63"/>
      <c r="CK1" s="63"/>
      <c r="CL1" s="63"/>
      <c r="CM1" s="63"/>
      <c r="CN1" s="63"/>
      <c r="CO1" s="63"/>
      <c r="CP1" s="63"/>
      <c r="CQ1" s="63"/>
      <c r="CR1" s="63"/>
      <c r="CS1" s="63"/>
      <c r="CT1" s="63"/>
      <c r="CU1" s="63"/>
      <c r="CV1" s="63"/>
      <c r="CW1" s="63"/>
      <c r="CX1" s="63"/>
      <c r="CY1" s="63"/>
      <c r="CZ1" s="63"/>
      <c r="DA1" s="63"/>
      <c r="DB1" s="63"/>
      <c r="DC1" s="63"/>
      <c r="DD1" s="63"/>
      <c r="DE1" s="63"/>
      <c r="DF1" s="63"/>
      <c r="DG1" s="63"/>
      <c r="DH1" s="63"/>
      <c r="DI1" s="63"/>
      <c r="DJ1" s="63"/>
      <c r="DK1" s="63"/>
      <c r="DL1" s="63"/>
      <c r="DM1" s="63"/>
      <c r="DN1" s="63"/>
      <c r="DO1" s="63"/>
      <c r="DP1" s="63"/>
      <c r="DQ1" s="63"/>
      <c r="DR1" s="63"/>
      <c r="DS1" s="63"/>
      <c r="DT1" s="63"/>
      <c r="DU1" s="63"/>
      <c r="DV1" s="63"/>
      <c r="DW1" s="63"/>
      <c r="DX1" s="63"/>
      <c r="DY1" s="63"/>
      <c r="DZ1" s="63"/>
      <c r="EA1" s="63"/>
      <c r="EB1" s="63"/>
      <c r="EC1" s="63"/>
      <c r="ED1" s="63"/>
      <c r="EE1" s="63"/>
      <c r="EF1" s="63"/>
      <c r="EG1" s="63"/>
      <c r="EH1" s="63"/>
      <c r="EI1" s="63"/>
      <c r="EJ1" s="63"/>
      <c r="EK1" s="63"/>
      <c r="EL1" s="63"/>
      <c r="EM1" s="63"/>
      <c r="EN1" s="63"/>
      <c r="EO1" s="63"/>
      <c r="EP1" s="63"/>
      <c r="EQ1" s="63"/>
      <c r="ER1" s="63"/>
      <c r="ES1" s="63"/>
      <c r="ET1" s="63"/>
      <c r="EU1" s="63"/>
      <c r="EV1" s="63"/>
      <c r="EW1" s="63"/>
      <c r="EX1" s="63"/>
      <c r="EY1" s="63"/>
      <c r="EZ1" s="63"/>
      <c r="FA1" s="63"/>
      <c r="FB1" s="63"/>
      <c r="FC1" s="63"/>
      <c r="FD1" s="63"/>
      <c r="FE1" s="63"/>
      <c r="FF1" s="63"/>
      <c r="FG1" s="63"/>
      <c r="FH1" s="63"/>
      <c r="FI1" s="63"/>
      <c r="FJ1" s="63"/>
      <c r="FK1" s="63"/>
      <c r="FL1" s="63"/>
      <c r="FM1" s="63"/>
      <c r="FN1" s="63"/>
      <c r="FO1" s="63"/>
      <c r="FP1" s="63"/>
      <c r="FQ1" s="63"/>
      <c r="FR1" s="63"/>
      <c r="FS1" s="63"/>
      <c r="FT1" s="63"/>
      <c r="FU1" s="63"/>
      <c r="FV1" s="63"/>
      <c r="FW1" s="63"/>
      <c r="FX1" s="63"/>
      <c r="FY1" s="63"/>
      <c r="FZ1" s="63"/>
      <c r="GA1" s="63"/>
      <c r="GB1" s="63"/>
      <c r="GC1" s="63"/>
      <c r="GD1" s="63"/>
      <c r="GE1" s="63"/>
      <c r="GF1" s="63"/>
      <c r="GG1" s="63"/>
      <c r="GH1" s="63"/>
      <c r="GI1" s="63"/>
      <c r="GJ1" s="63"/>
      <c r="GK1" s="63"/>
      <c r="GL1" s="63"/>
      <c r="GM1" s="63"/>
      <c r="GN1" s="63"/>
      <c r="GO1" s="63"/>
      <c r="GP1" s="63"/>
      <c r="GQ1" s="63"/>
      <c r="GR1" s="63"/>
      <c r="GS1" s="63"/>
      <c r="GT1" s="63"/>
      <c r="GU1" s="63"/>
      <c r="GV1" s="63"/>
      <c r="GW1" s="63"/>
      <c r="GX1" s="63"/>
      <c r="GY1" s="63"/>
      <c r="GZ1" s="63"/>
      <c r="HA1" s="63"/>
      <c r="HB1" s="63"/>
      <c r="HC1" s="63"/>
      <c r="HD1" s="63"/>
      <c r="HE1" s="63"/>
      <c r="HF1" s="63"/>
      <c r="HG1" s="63"/>
      <c r="HH1" s="63"/>
      <c r="HI1" s="63"/>
      <c r="HJ1" s="63"/>
      <c r="HK1" s="63"/>
      <c r="HL1" s="63"/>
      <c r="HM1" s="63"/>
      <c r="HN1" s="63"/>
      <c r="HO1" s="63"/>
      <c r="HP1" s="63"/>
      <c r="HQ1" s="63"/>
      <c r="HR1" s="63"/>
      <c r="HS1" s="63"/>
      <c r="HT1" s="63"/>
      <c r="HU1" s="63"/>
      <c r="HV1" s="63"/>
      <c r="HW1" s="63"/>
      <c r="HX1" s="63"/>
      <c r="HY1" s="63"/>
      <c r="HZ1" s="63"/>
      <c r="IA1" s="63"/>
      <c r="IB1" s="63"/>
      <c r="IC1" s="63"/>
      <c r="ID1" s="63"/>
      <c r="IE1" s="63"/>
      <c r="IF1" s="63"/>
      <c r="IG1" s="63"/>
      <c r="IH1" s="63"/>
      <c r="II1" s="63"/>
      <c r="IJ1" s="63"/>
      <c r="IK1" s="63"/>
      <c r="IL1" s="63"/>
      <c r="IM1" s="63"/>
      <c r="IN1" s="63"/>
      <c r="IO1" s="63"/>
      <c r="IP1" s="63"/>
      <c r="IQ1" s="63"/>
      <c r="IR1" s="63"/>
    </row>
    <row r="2" customFormat="false" ht="18" hidden="false" customHeight="false" outlineLevel="0" collapsed="false">
      <c r="A2" s="929"/>
      <c r="B2" s="61"/>
      <c r="C2" s="137" t="s">
        <v>62</v>
      </c>
      <c r="D2" s="63"/>
      <c r="E2" s="63"/>
      <c r="F2" s="979"/>
      <c r="G2" s="932"/>
      <c r="H2" s="932"/>
      <c r="I2" s="932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  <c r="CU2" s="63"/>
      <c r="CV2" s="63"/>
      <c r="CW2" s="63"/>
      <c r="CX2" s="63"/>
      <c r="CY2" s="63"/>
      <c r="CZ2" s="63"/>
      <c r="DA2" s="63"/>
      <c r="DB2" s="63"/>
      <c r="DC2" s="63"/>
      <c r="DD2" s="63"/>
      <c r="DE2" s="63"/>
      <c r="DF2" s="63"/>
      <c r="DG2" s="63"/>
      <c r="DH2" s="63"/>
      <c r="DI2" s="63"/>
      <c r="DJ2" s="63"/>
      <c r="DK2" s="63"/>
      <c r="DL2" s="63"/>
      <c r="DM2" s="63"/>
      <c r="DN2" s="63"/>
      <c r="DO2" s="63"/>
      <c r="DP2" s="63"/>
      <c r="DQ2" s="63"/>
      <c r="DR2" s="63"/>
      <c r="DS2" s="63"/>
      <c r="DT2" s="63"/>
      <c r="DU2" s="63"/>
      <c r="DV2" s="63"/>
      <c r="DW2" s="63"/>
      <c r="DX2" s="63"/>
      <c r="DY2" s="63"/>
      <c r="DZ2" s="63"/>
      <c r="EA2" s="63"/>
      <c r="EB2" s="63"/>
      <c r="EC2" s="63"/>
      <c r="ED2" s="63"/>
      <c r="EE2" s="63"/>
      <c r="EF2" s="63"/>
      <c r="EG2" s="63"/>
      <c r="EH2" s="63"/>
      <c r="EI2" s="63"/>
      <c r="EJ2" s="63"/>
      <c r="EK2" s="63"/>
      <c r="EL2" s="63"/>
      <c r="EM2" s="63"/>
      <c r="EN2" s="63"/>
      <c r="EO2" s="63"/>
      <c r="EP2" s="63"/>
      <c r="EQ2" s="63"/>
      <c r="ER2" s="63"/>
      <c r="ES2" s="63"/>
      <c r="ET2" s="63"/>
      <c r="EU2" s="63"/>
      <c r="EV2" s="63"/>
      <c r="EW2" s="63"/>
      <c r="EX2" s="63"/>
      <c r="EY2" s="63"/>
      <c r="EZ2" s="63"/>
      <c r="FA2" s="63"/>
      <c r="FB2" s="63"/>
      <c r="FC2" s="63"/>
      <c r="FD2" s="63"/>
      <c r="FE2" s="63"/>
      <c r="FF2" s="63"/>
      <c r="FG2" s="63"/>
      <c r="FH2" s="63"/>
      <c r="FI2" s="63"/>
      <c r="FJ2" s="63"/>
      <c r="FK2" s="63"/>
      <c r="FL2" s="63"/>
      <c r="FM2" s="63"/>
      <c r="FN2" s="63"/>
      <c r="FO2" s="63"/>
      <c r="FP2" s="63"/>
      <c r="FQ2" s="63"/>
      <c r="FR2" s="63"/>
      <c r="FS2" s="63"/>
      <c r="FT2" s="63"/>
      <c r="FU2" s="63"/>
      <c r="FV2" s="63"/>
      <c r="FW2" s="63"/>
      <c r="FX2" s="63"/>
      <c r="FY2" s="63"/>
      <c r="FZ2" s="63"/>
      <c r="GA2" s="63"/>
      <c r="GB2" s="63"/>
      <c r="GC2" s="63"/>
      <c r="GD2" s="63"/>
      <c r="GE2" s="63"/>
      <c r="GF2" s="63"/>
      <c r="GG2" s="63"/>
      <c r="GH2" s="63"/>
      <c r="GI2" s="63"/>
      <c r="GJ2" s="63"/>
      <c r="GK2" s="63"/>
      <c r="GL2" s="63"/>
      <c r="GM2" s="63"/>
      <c r="GN2" s="63"/>
      <c r="GO2" s="63"/>
      <c r="GP2" s="63"/>
      <c r="GQ2" s="63"/>
      <c r="GR2" s="63"/>
      <c r="GS2" s="63"/>
      <c r="GT2" s="63"/>
      <c r="GU2" s="63"/>
      <c r="GV2" s="63"/>
      <c r="GW2" s="63"/>
      <c r="GX2" s="63"/>
      <c r="GY2" s="63"/>
      <c r="GZ2" s="63"/>
      <c r="HA2" s="63"/>
      <c r="HB2" s="63"/>
      <c r="HC2" s="63"/>
      <c r="HD2" s="63"/>
      <c r="HE2" s="63"/>
      <c r="HF2" s="63"/>
      <c r="HG2" s="63"/>
      <c r="HH2" s="63"/>
      <c r="HI2" s="63"/>
      <c r="HJ2" s="63"/>
      <c r="HK2" s="63"/>
      <c r="HL2" s="63"/>
      <c r="HM2" s="63"/>
      <c r="HN2" s="63"/>
      <c r="HO2" s="63"/>
      <c r="HP2" s="63"/>
      <c r="HQ2" s="63"/>
      <c r="HR2" s="63"/>
      <c r="HS2" s="63"/>
      <c r="HT2" s="63"/>
      <c r="HU2" s="63"/>
      <c r="HV2" s="63"/>
      <c r="HW2" s="63"/>
      <c r="HX2" s="63"/>
      <c r="HY2" s="63"/>
      <c r="HZ2" s="63"/>
      <c r="IA2" s="63"/>
      <c r="IB2" s="63"/>
      <c r="IC2" s="63"/>
      <c r="ID2" s="63"/>
      <c r="IE2" s="63"/>
      <c r="IF2" s="63"/>
      <c r="IG2" s="63"/>
      <c r="IH2" s="63"/>
      <c r="II2" s="63"/>
      <c r="IJ2" s="63"/>
      <c r="IK2" s="63"/>
      <c r="IL2" s="63"/>
      <c r="IM2" s="63"/>
      <c r="IN2" s="63"/>
      <c r="IO2" s="63"/>
      <c r="IP2" s="63"/>
      <c r="IQ2" s="63"/>
      <c r="IR2" s="63"/>
    </row>
    <row r="3" customFormat="false" ht="18" hidden="false" customHeight="false" outlineLevel="0" collapsed="false">
      <c r="A3" s="929"/>
      <c r="B3" s="61"/>
      <c r="C3" s="137" t="s">
        <v>63</v>
      </c>
      <c r="D3" s="63"/>
      <c r="E3" s="63"/>
      <c r="F3" s="979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  <c r="HE3" s="63"/>
      <c r="HF3" s="63"/>
      <c r="HG3" s="63"/>
      <c r="HH3" s="63"/>
      <c r="HI3" s="63"/>
      <c r="HJ3" s="63"/>
      <c r="HK3" s="63"/>
      <c r="HL3" s="63"/>
      <c r="HM3" s="63"/>
      <c r="HN3" s="63"/>
      <c r="HO3" s="63"/>
      <c r="HP3" s="63"/>
      <c r="HQ3" s="63"/>
      <c r="HR3" s="63"/>
      <c r="HS3" s="63"/>
      <c r="HT3" s="63"/>
      <c r="HU3" s="63"/>
      <c r="HV3" s="63"/>
      <c r="HW3" s="63"/>
      <c r="HX3" s="63"/>
      <c r="HY3" s="63"/>
      <c r="HZ3" s="63"/>
      <c r="IA3" s="63"/>
      <c r="IB3" s="63"/>
      <c r="IC3" s="63"/>
      <c r="ID3" s="63"/>
      <c r="IE3" s="63"/>
      <c r="IF3" s="63"/>
      <c r="IG3" s="63"/>
      <c r="IH3" s="63"/>
      <c r="II3" s="63"/>
      <c r="IJ3" s="63"/>
      <c r="IK3" s="63"/>
      <c r="IL3" s="63"/>
      <c r="IM3" s="63"/>
      <c r="IN3" s="63"/>
      <c r="IO3" s="63"/>
      <c r="IP3" s="63"/>
      <c r="IQ3" s="63"/>
      <c r="IR3" s="63"/>
    </row>
    <row r="4" customFormat="false" ht="18" hidden="false" customHeight="false" outlineLevel="0" collapsed="false">
      <c r="A4" s="929"/>
      <c r="B4" s="61"/>
      <c r="C4" s="137" t="s">
        <v>64</v>
      </c>
      <c r="D4" s="63"/>
      <c r="E4" s="63"/>
      <c r="F4" s="979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  <c r="HE4" s="63"/>
      <c r="HF4" s="63"/>
      <c r="HG4" s="63"/>
      <c r="HH4" s="63"/>
      <c r="HI4" s="63"/>
      <c r="HJ4" s="63"/>
      <c r="HK4" s="63"/>
      <c r="HL4" s="63"/>
      <c r="HM4" s="63"/>
      <c r="HN4" s="63"/>
      <c r="HO4" s="63"/>
      <c r="HP4" s="63"/>
      <c r="HQ4" s="63"/>
      <c r="HR4" s="63"/>
      <c r="HS4" s="63"/>
      <c r="HT4" s="63"/>
      <c r="HU4" s="63"/>
      <c r="HV4" s="63"/>
      <c r="HW4" s="63"/>
      <c r="HX4" s="63"/>
      <c r="HY4" s="63"/>
      <c r="HZ4" s="63"/>
      <c r="IA4" s="63"/>
      <c r="IB4" s="63"/>
      <c r="IC4" s="63"/>
      <c r="ID4" s="63"/>
      <c r="IE4" s="63"/>
      <c r="IF4" s="63"/>
      <c r="IG4" s="63"/>
      <c r="IH4" s="63"/>
      <c r="II4" s="63"/>
      <c r="IJ4" s="63"/>
      <c r="IK4" s="63"/>
      <c r="IL4" s="63"/>
      <c r="IM4" s="63"/>
      <c r="IN4" s="63"/>
      <c r="IO4" s="63"/>
      <c r="IP4" s="63"/>
      <c r="IQ4" s="63"/>
      <c r="IR4" s="63"/>
    </row>
    <row r="5" customFormat="false" ht="18" hidden="false" customHeight="false" outlineLevel="0" collapsed="false">
      <c r="A5" s="929"/>
      <c r="B5" s="61"/>
      <c r="C5" s="32" t="s">
        <v>65</v>
      </c>
      <c r="D5" s="63"/>
      <c r="E5" s="63"/>
      <c r="F5" s="979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  <c r="HE5" s="63"/>
      <c r="HF5" s="63"/>
      <c r="HG5" s="63"/>
      <c r="HH5" s="63"/>
      <c r="HI5" s="63"/>
      <c r="HJ5" s="63"/>
      <c r="HK5" s="63"/>
      <c r="HL5" s="63"/>
      <c r="HM5" s="63"/>
      <c r="HN5" s="63"/>
      <c r="HO5" s="63"/>
      <c r="HP5" s="63"/>
      <c r="HQ5" s="63"/>
      <c r="HR5" s="63"/>
      <c r="HS5" s="63"/>
      <c r="HT5" s="63"/>
      <c r="HU5" s="63"/>
      <c r="HV5" s="63"/>
      <c r="HW5" s="63"/>
      <c r="HX5" s="63"/>
      <c r="HY5" s="63"/>
      <c r="HZ5" s="63"/>
      <c r="IA5" s="63"/>
      <c r="IB5" s="63"/>
      <c r="IC5" s="63"/>
      <c r="ID5" s="63"/>
      <c r="IE5" s="63"/>
      <c r="IF5" s="63"/>
      <c r="IG5" s="63"/>
      <c r="IH5" s="63"/>
      <c r="II5" s="63"/>
      <c r="IJ5" s="63"/>
      <c r="IK5" s="63"/>
      <c r="IL5" s="63"/>
      <c r="IM5" s="63"/>
      <c r="IN5" s="63"/>
      <c r="IO5" s="63"/>
      <c r="IP5" s="63"/>
      <c r="IQ5" s="63"/>
      <c r="IR5" s="63"/>
    </row>
    <row r="6" customFormat="false" ht="18" hidden="false" customHeight="false" outlineLevel="0" collapsed="false">
      <c r="A6" s="929"/>
      <c r="B6" s="61"/>
      <c r="C6" s="1042"/>
      <c r="D6" s="63"/>
      <c r="E6" s="63"/>
      <c r="F6" s="979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  <c r="HE6" s="63"/>
      <c r="HF6" s="63"/>
      <c r="HG6" s="63"/>
      <c r="HH6" s="63"/>
      <c r="HI6" s="63"/>
      <c r="HJ6" s="63"/>
      <c r="HK6" s="63"/>
      <c r="HL6" s="63"/>
      <c r="HM6" s="63"/>
      <c r="HN6" s="63"/>
      <c r="HO6" s="63"/>
      <c r="HP6" s="63"/>
      <c r="HQ6" s="63"/>
      <c r="HR6" s="63"/>
      <c r="HS6" s="63"/>
      <c r="HT6" s="63"/>
      <c r="HU6" s="63"/>
      <c r="HV6" s="63"/>
      <c r="HW6" s="63"/>
      <c r="HX6" s="63"/>
      <c r="HY6" s="63"/>
      <c r="HZ6" s="63"/>
      <c r="IA6" s="63"/>
      <c r="IB6" s="63"/>
      <c r="IC6" s="63"/>
      <c r="ID6" s="63"/>
      <c r="IE6" s="63"/>
      <c r="IF6" s="63"/>
      <c r="IG6" s="63"/>
      <c r="IH6" s="63"/>
      <c r="II6" s="63"/>
      <c r="IJ6" s="63"/>
      <c r="IK6" s="63"/>
      <c r="IL6" s="63"/>
      <c r="IM6" s="63"/>
      <c r="IN6" s="63"/>
      <c r="IO6" s="63"/>
      <c r="IP6" s="63"/>
      <c r="IQ6" s="63"/>
      <c r="IR6" s="63"/>
    </row>
    <row r="7" customFormat="false" ht="25" hidden="false" customHeight="false" outlineLevel="0" collapsed="false">
      <c r="A7" s="59"/>
      <c r="B7" s="924"/>
      <c r="C7" s="937" t="s">
        <v>1203</v>
      </c>
      <c r="D7" s="939"/>
      <c r="E7" s="939"/>
      <c r="F7" s="939"/>
      <c r="G7" s="60"/>
      <c r="H7" s="60"/>
      <c r="I7" s="60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  <c r="HE7" s="63"/>
      <c r="HF7" s="63"/>
      <c r="HG7" s="63"/>
      <c r="HH7" s="63"/>
      <c r="HI7" s="63"/>
      <c r="HJ7" s="63"/>
      <c r="HK7" s="63"/>
      <c r="HL7" s="63"/>
      <c r="HM7" s="63"/>
      <c r="HN7" s="63"/>
      <c r="HO7" s="63"/>
      <c r="HP7" s="63"/>
      <c r="HQ7" s="63"/>
      <c r="HR7" s="63"/>
      <c r="HS7" s="63"/>
      <c r="HT7" s="63"/>
      <c r="HU7" s="63"/>
      <c r="HV7" s="63"/>
      <c r="HW7" s="63"/>
      <c r="HX7" s="63"/>
      <c r="HY7" s="63"/>
      <c r="HZ7" s="63"/>
      <c r="IA7" s="63"/>
      <c r="IB7" s="63"/>
      <c r="IC7" s="63"/>
      <c r="ID7" s="63"/>
      <c r="IE7" s="63"/>
      <c r="IF7" s="63"/>
      <c r="IG7" s="63"/>
      <c r="IH7" s="63"/>
      <c r="II7" s="63"/>
      <c r="IJ7" s="63"/>
      <c r="IK7" s="63"/>
      <c r="IL7" s="63"/>
      <c r="IM7" s="63"/>
      <c r="IN7" s="63"/>
      <c r="IO7" s="63"/>
      <c r="IP7" s="63"/>
      <c r="IQ7" s="63"/>
      <c r="IR7" s="63"/>
    </row>
    <row r="8" customFormat="false" ht="25" hidden="false" customHeight="false" outlineLevel="0" collapsed="false">
      <c r="A8" s="59"/>
      <c r="B8" s="924"/>
      <c r="C8" s="940" t="s">
        <v>1204</v>
      </c>
      <c r="D8" s="939"/>
      <c r="E8" s="939"/>
      <c r="F8" s="939"/>
      <c r="G8" s="60"/>
      <c r="H8" s="60"/>
      <c r="I8" s="60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  <c r="DD8" s="63"/>
      <c r="DE8" s="63"/>
      <c r="DF8" s="63"/>
      <c r="DG8" s="63"/>
      <c r="DH8" s="63"/>
      <c r="DI8" s="63"/>
      <c r="DJ8" s="63"/>
      <c r="DK8" s="63"/>
      <c r="DL8" s="63"/>
      <c r="DM8" s="63"/>
      <c r="DN8" s="63"/>
      <c r="DO8" s="63"/>
      <c r="DP8" s="63"/>
      <c r="DQ8" s="63"/>
      <c r="DR8" s="63"/>
      <c r="DS8" s="63"/>
      <c r="DT8" s="63"/>
      <c r="DU8" s="63"/>
      <c r="DV8" s="63"/>
      <c r="DW8" s="63"/>
      <c r="DX8" s="63"/>
      <c r="DY8" s="63"/>
      <c r="DZ8" s="63"/>
      <c r="EA8" s="63"/>
      <c r="EB8" s="63"/>
      <c r="EC8" s="63"/>
      <c r="ED8" s="63"/>
      <c r="EE8" s="63"/>
      <c r="EF8" s="63"/>
      <c r="EG8" s="63"/>
      <c r="EH8" s="63"/>
      <c r="EI8" s="63"/>
      <c r="EJ8" s="63"/>
      <c r="EK8" s="63"/>
      <c r="EL8" s="63"/>
      <c r="EM8" s="63"/>
      <c r="EN8" s="63"/>
      <c r="EO8" s="63"/>
      <c r="EP8" s="63"/>
      <c r="EQ8" s="63"/>
      <c r="ER8" s="63"/>
      <c r="ES8" s="63"/>
      <c r="ET8" s="63"/>
      <c r="EU8" s="63"/>
      <c r="EV8" s="63"/>
      <c r="EW8" s="63"/>
      <c r="EX8" s="63"/>
      <c r="EY8" s="63"/>
      <c r="EZ8" s="63"/>
      <c r="FA8" s="63"/>
      <c r="FB8" s="63"/>
      <c r="FC8" s="63"/>
      <c r="FD8" s="63"/>
      <c r="FE8" s="63"/>
      <c r="FF8" s="63"/>
      <c r="FG8" s="63"/>
      <c r="FH8" s="63"/>
      <c r="FI8" s="63"/>
      <c r="FJ8" s="63"/>
      <c r="FK8" s="63"/>
      <c r="FL8" s="63"/>
      <c r="FM8" s="63"/>
      <c r="FN8" s="63"/>
      <c r="FO8" s="63"/>
      <c r="FP8" s="63"/>
      <c r="FQ8" s="63"/>
      <c r="FR8" s="63"/>
      <c r="FS8" s="63"/>
      <c r="FT8" s="63"/>
      <c r="FU8" s="63"/>
      <c r="FV8" s="63"/>
      <c r="FW8" s="63"/>
      <c r="FX8" s="63"/>
      <c r="FY8" s="63"/>
      <c r="FZ8" s="63"/>
      <c r="GA8" s="63"/>
      <c r="GB8" s="63"/>
      <c r="GC8" s="63"/>
      <c r="GD8" s="63"/>
      <c r="GE8" s="63"/>
      <c r="GF8" s="63"/>
      <c r="GG8" s="63"/>
      <c r="GH8" s="63"/>
      <c r="GI8" s="63"/>
      <c r="GJ8" s="63"/>
      <c r="GK8" s="63"/>
      <c r="GL8" s="63"/>
      <c r="GM8" s="63"/>
      <c r="GN8" s="63"/>
      <c r="GO8" s="63"/>
      <c r="GP8" s="63"/>
      <c r="GQ8" s="63"/>
      <c r="GR8" s="63"/>
      <c r="GS8" s="63"/>
      <c r="GT8" s="63"/>
      <c r="GU8" s="63"/>
      <c r="GV8" s="63"/>
      <c r="GW8" s="63"/>
      <c r="GX8" s="63"/>
      <c r="GY8" s="63"/>
      <c r="GZ8" s="63"/>
      <c r="HA8" s="63"/>
      <c r="HB8" s="63"/>
      <c r="HC8" s="63"/>
      <c r="HD8" s="63"/>
      <c r="HE8" s="63"/>
      <c r="HF8" s="63"/>
      <c r="HG8" s="63"/>
      <c r="HH8" s="63"/>
      <c r="HI8" s="63"/>
      <c r="HJ8" s="63"/>
      <c r="HK8" s="63"/>
      <c r="HL8" s="63"/>
      <c r="HM8" s="63"/>
      <c r="HN8" s="63"/>
      <c r="HO8" s="63"/>
      <c r="HP8" s="63"/>
      <c r="HQ8" s="63"/>
      <c r="HR8" s="63"/>
      <c r="HS8" s="63"/>
      <c r="HT8" s="63"/>
      <c r="HU8" s="63"/>
      <c r="HV8" s="63"/>
      <c r="HW8" s="63"/>
      <c r="HX8" s="63"/>
      <c r="HY8" s="63"/>
      <c r="HZ8" s="63"/>
      <c r="IA8" s="63"/>
      <c r="IB8" s="63"/>
      <c r="IC8" s="63"/>
      <c r="ID8" s="63"/>
      <c r="IE8" s="63"/>
      <c r="IF8" s="63"/>
      <c r="IG8" s="63"/>
      <c r="IH8" s="63"/>
      <c r="II8" s="63"/>
      <c r="IJ8" s="63"/>
      <c r="IK8" s="63"/>
      <c r="IL8" s="63"/>
      <c r="IM8" s="63"/>
      <c r="IN8" s="63"/>
      <c r="IO8" s="63"/>
      <c r="IP8" s="63"/>
      <c r="IQ8" s="63"/>
      <c r="IR8" s="63"/>
    </row>
    <row r="9" customFormat="false" ht="25" hidden="false" customHeight="false" outlineLevel="0" collapsed="false">
      <c r="A9" s="59"/>
      <c r="B9" s="924"/>
      <c r="C9" s="940" t="s">
        <v>1205</v>
      </c>
      <c r="D9" s="939"/>
      <c r="E9" s="939"/>
      <c r="F9" s="939"/>
      <c r="G9" s="60"/>
      <c r="H9" s="60"/>
      <c r="I9" s="60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3"/>
      <c r="DT9" s="63"/>
      <c r="DU9" s="63"/>
      <c r="DV9" s="63"/>
      <c r="DW9" s="63"/>
      <c r="DX9" s="63"/>
      <c r="DY9" s="63"/>
      <c r="DZ9" s="63"/>
      <c r="EA9" s="63"/>
      <c r="EB9" s="63"/>
      <c r="EC9" s="63"/>
      <c r="ED9" s="63"/>
      <c r="EE9" s="63"/>
      <c r="EF9" s="63"/>
      <c r="EG9" s="63"/>
      <c r="EH9" s="63"/>
      <c r="EI9" s="63"/>
      <c r="EJ9" s="63"/>
      <c r="EK9" s="63"/>
      <c r="EL9" s="63"/>
      <c r="EM9" s="63"/>
      <c r="EN9" s="63"/>
      <c r="EO9" s="63"/>
      <c r="EP9" s="63"/>
      <c r="EQ9" s="63"/>
      <c r="ER9" s="63"/>
      <c r="ES9" s="63"/>
      <c r="ET9" s="63"/>
      <c r="EU9" s="63"/>
      <c r="EV9" s="63"/>
      <c r="EW9" s="63"/>
      <c r="EX9" s="63"/>
      <c r="EY9" s="63"/>
      <c r="EZ9" s="63"/>
      <c r="FA9" s="63"/>
      <c r="FB9" s="63"/>
      <c r="FC9" s="63"/>
      <c r="FD9" s="63"/>
      <c r="FE9" s="63"/>
      <c r="FF9" s="63"/>
      <c r="FG9" s="63"/>
      <c r="FH9" s="63"/>
      <c r="FI9" s="63"/>
      <c r="FJ9" s="63"/>
      <c r="FK9" s="63"/>
      <c r="FL9" s="63"/>
      <c r="FM9" s="63"/>
      <c r="FN9" s="63"/>
      <c r="FO9" s="63"/>
      <c r="FP9" s="63"/>
      <c r="FQ9" s="63"/>
      <c r="FR9" s="63"/>
      <c r="FS9" s="63"/>
      <c r="FT9" s="63"/>
      <c r="FU9" s="63"/>
      <c r="FV9" s="63"/>
      <c r="FW9" s="63"/>
      <c r="FX9" s="63"/>
      <c r="FY9" s="63"/>
      <c r="FZ9" s="63"/>
      <c r="GA9" s="63"/>
      <c r="GB9" s="63"/>
      <c r="GC9" s="63"/>
      <c r="GD9" s="63"/>
      <c r="GE9" s="63"/>
      <c r="GF9" s="63"/>
      <c r="GG9" s="63"/>
      <c r="GH9" s="63"/>
      <c r="GI9" s="63"/>
      <c r="GJ9" s="63"/>
      <c r="GK9" s="63"/>
      <c r="GL9" s="63"/>
      <c r="GM9" s="63"/>
      <c r="GN9" s="63"/>
      <c r="GO9" s="63"/>
      <c r="GP9" s="63"/>
      <c r="GQ9" s="63"/>
      <c r="GR9" s="63"/>
      <c r="GS9" s="63"/>
      <c r="GT9" s="63"/>
      <c r="GU9" s="63"/>
      <c r="GV9" s="63"/>
      <c r="GW9" s="63"/>
      <c r="GX9" s="63"/>
      <c r="GY9" s="63"/>
      <c r="GZ9" s="63"/>
      <c r="HA9" s="63"/>
      <c r="HB9" s="63"/>
      <c r="HC9" s="63"/>
      <c r="HD9" s="63"/>
      <c r="HE9" s="63"/>
      <c r="HF9" s="63"/>
      <c r="HG9" s="63"/>
      <c r="HH9" s="63"/>
      <c r="HI9" s="63"/>
      <c r="HJ9" s="63"/>
      <c r="HK9" s="63"/>
      <c r="HL9" s="63"/>
      <c r="HM9" s="63"/>
      <c r="HN9" s="63"/>
      <c r="HO9" s="63"/>
      <c r="HP9" s="63"/>
      <c r="HQ9" s="63"/>
      <c r="HR9" s="63"/>
      <c r="HS9" s="63"/>
      <c r="HT9" s="63"/>
      <c r="HU9" s="63"/>
      <c r="HV9" s="63"/>
      <c r="HW9" s="63"/>
      <c r="HX9" s="63"/>
      <c r="HY9" s="63"/>
      <c r="HZ9" s="63"/>
      <c r="IA9" s="63"/>
      <c r="IB9" s="63"/>
      <c r="IC9" s="63"/>
      <c r="ID9" s="63"/>
      <c r="IE9" s="63"/>
      <c r="IF9" s="63"/>
      <c r="IG9" s="63"/>
      <c r="IH9" s="63"/>
      <c r="II9" s="63"/>
      <c r="IJ9" s="63"/>
      <c r="IK9" s="63"/>
      <c r="IL9" s="63"/>
      <c r="IM9" s="63"/>
      <c r="IN9" s="63"/>
      <c r="IO9" s="63"/>
      <c r="IP9" s="63"/>
      <c r="IQ9" s="63"/>
      <c r="IR9" s="63"/>
    </row>
    <row r="10" customFormat="false" ht="25" hidden="false" customHeight="false" outlineLevel="0" collapsed="false">
      <c r="A10" s="59"/>
      <c r="B10" s="924"/>
      <c r="C10" s="940" t="s">
        <v>1422</v>
      </c>
      <c r="D10" s="939"/>
      <c r="E10" s="939"/>
      <c r="F10" s="939"/>
      <c r="G10" s="60"/>
      <c r="H10" s="60"/>
      <c r="I10" s="60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63"/>
      <c r="DY10" s="63"/>
      <c r="DZ10" s="63"/>
      <c r="EA10" s="63"/>
      <c r="EB10" s="63"/>
      <c r="EC10" s="63"/>
      <c r="ED10" s="63"/>
      <c r="EE10" s="63"/>
      <c r="EF10" s="63"/>
      <c r="EG10" s="63"/>
      <c r="EH10" s="63"/>
      <c r="EI10" s="63"/>
      <c r="EJ10" s="63"/>
      <c r="EK10" s="63"/>
      <c r="EL10" s="63"/>
      <c r="EM10" s="63"/>
      <c r="EN10" s="63"/>
      <c r="EO10" s="63"/>
      <c r="EP10" s="63"/>
      <c r="EQ10" s="63"/>
      <c r="ER10" s="63"/>
      <c r="ES10" s="63"/>
      <c r="ET10" s="63"/>
      <c r="EU10" s="63"/>
      <c r="EV10" s="63"/>
      <c r="EW10" s="63"/>
      <c r="EX10" s="63"/>
      <c r="EY10" s="63"/>
      <c r="EZ10" s="63"/>
      <c r="FA10" s="63"/>
      <c r="FB10" s="63"/>
      <c r="FC10" s="63"/>
      <c r="FD10" s="63"/>
      <c r="FE10" s="63"/>
      <c r="FF10" s="63"/>
      <c r="FG10" s="63"/>
      <c r="FH10" s="63"/>
      <c r="FI10" s="63"/>
      <c r="FJ10" s="63"/>
      <c r="FK10" s="63"/>
      <c r="FL10" s="63"/>
      <c r="FM10" s="63"/>
      <c r="FN10" s="63"/>
      <c r="FO10" s="63"/>
      <c r="FP10" s="63"/>
      <c r="FQ10" s="63"/>
      <c r="FR10" s="63"/>
      <c r="FS10" s="63"/>
      <c r="FT10" s="63"/>
      <c r="FU10" s="63"/>
      <c r="FV10" s="63"/>
      <c r="FW10" s="63"/>
      <c r="FX10" s="63"/>
      <c r="FY10" s="63"/>
      <c r="FZ10" s="63"/>
      <c r="GA10" s="63"/>
      <c r="GB10" s="63"/>
      <c r="GC10" s="63"/>
      <c r="GD10" s="63"/>
      <c r="GE10" s="63"/>
      <c r="GF10" s="63"/>
      <c r="GG10" s="63"/>
      <c r="GH10" s="63"/>
      <c r="GI10" s="63"/>
      <c r="GJ10" s="63"/>
      <c r="GK10" s="63"/>
      <c r="GL10" s="63"/>
      <c r="GM10" s="63"/>
      <c r="GN10" s="63"/>
      <c r="GO10" s="63"/>
      <c r="GP10" s="63"/>
      <c r="GQ10" s="63"/>
      <c r="GR10" s="63"/>
      <c r="GS10" s="63"/>
      <c r="GT10" s="63"/>
      <c r="GU10" s="63"/>
      <c r="GV10" s="63"/>
      <c r="GW10" s="63"/>
      <c r="GX10" s="63"/>
      <c r="GY10" s="63"/>
      <c r="GZ10" s="63"/>
      <c r="HA10" s="63"/>
      <c r="HB10" s="63"/>
      <c r="HC10" s="63"/>
      <c r="HD10" s="63"/>
      <c r="HE10" s="63"/>
      <c r="HF10" s="63"/>
      <c r="HG10" s="63"/>
      <c r="HH10" s="63"/>
      <c r="HI10" s="63"/>
      <c r="HJ10" s="63"/>
      <c r="HK10" s="63"/>
      <c r="HL10" s="63"/>
      <c r="HM10" s="63"/>
      <c r="HN10" s="63"/>
      <c r="HO10" s="63"/>
      <c r="HP10" s="63"/>
      <c r="HQ10" s="63"/>
      <c r="HR10" s="63"/>
      <c r="HS10" s="63"/>
      <c r="HT10" s="63"/>
      <c r="HU10" s="63"/>
      <c r="HV10" s="63"/>
      <c r="HW10" s="63"/>
      <c r="HX10" s="63"/>
      <c r="HY10" s="63"/>
      <c r="HZ10" s="63"/>
      <c r="IA10" s="63"/>
      <c r="IB10" s="63"/>
      <c r="IC10" s="63"/>
      <c r="ID10" s="63"/>
      <c r="IE10" s="63"/>
      <c r="IF10" s="63"/>
      <c r="IG10" s="63"/>
      <c r="IH10" s="63"/>
      <c r="II10" s="63"/>
      <c r="IJ10" s="63"/>
      <c r="IK10" s="63"/>
      <c r="IL10" s="63"/>
      <c r="IM10" s="63"/>
      <c r="IN10" s="63"/>
      <c r="IO10" s="63"/>
      <c r="IP10" s="63"/>
      <c r="IQ10" s="63"/>
      <c r="IR10" s="63"/>
    </row>
    <row r="11" customFormat="false" ht="25" hidden="false" customHeight="false" outlineLevel="0" collapsed="false">
      <c r="A11" s="59"/>
      <c r="B11" s="924"/>
      <c r="C11" s="63"/>
      <c r="D11" s="936"/>
      <c r="E11" s="936"/>
      <c r="F11" s="936"/>
      <c r="G11" s="60"/>
      <c r="H11" s="60"/>
      <c r="I11" s="60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3"/>
      <c r="DT11" s="63"/>
      <c r="DU11" s="63"/>
      <c r="DV11" s="63"/>
      <c r="DW11" s="63"/>
      <c r="DX11" s="63"/>
      <c r="DY11" s="63"/>
      <c r="DZ11" s="63"/>
      <c r="EA11" s="63"/>
      <c r="EB11" s="63"/>
      <c r="EC11" s="63"/>
      <c r="ED11" s="63"/>
      <c r="EE11" s="63"/>
      <c r="EF11" s="63"/>
      <c r="EG11" s="63"/>
      <c r="EH11" s="63"/>
      <c r="EI11" s="63"/>
      <c r="EJ11" s="63"/>
      <c r="EK11" s="63"/>
      <c r="EL11" s="63"/>
      <c r="EM11" s="63"/>
      <c r="EN11" s="63"/>
      <c r="EO11" s="63"/>
      <c r="EP11" s="63"/>
      <c r="EQ11" s="63"/>
      <c r="ER11" s="63"/>
      <c r="ES11" s="63"/>
      <c r="ET11" s="63"/>
      <c r="EU11" s="63"/>
      <c r="EV11" s="63"/>
      <c r="EW11" s="63"/>
      <c r="EX11" s="63"/>
      <c r="EY11" s="63"/>
      <c r="EZ11" s="63"/>
      <c r="FA11" s="63"/>
      <c r="FB11" s="63"/>
      <c r="FC11" s="63"/>
      <c r="FD11" s="63"/>
      <c r="FE11" s="63"/>
      <c r="FF11" s="63"/>
      <c r="FG11" s="63"/>
      <c r="FH11" s="63"/>
      <c r="FI11" s="63"/>
      <c r="FJ11" s="63"/>
      <c r="FK11" s="63"/>
      <c r="FL11" s="63"/>
      <c r="FM11" s="63"/>
      <c r="FN11" s="63"/>
      <c r="FO11" s="63"/>
      <c r="FP11" s="63"/>
      <c r="FQ11" s="63"/>
      <c r="FR11" s="63"/>
      <c r="FS11" s="63"/>
      <c r="FT11" s="63"/>
      <c r="FU11" s="63"/>
      <c r="FV11" s="63"/>
      <c r="FW11" s="63"/>
      <c r="FX11" s="63"/>
      <c r="FY11" s="63"/>
      <c r="FZ11" s="63"/>
      <c r="GA11" s="63"/>
      <c r="GB11" s="63"/>
      <c r="GC11" s="63"/>
      <c r="GD11" s="63"/>
      <c r="GE11" s="63"/>
      <c r="GF11" s="63"/>
      <c r="GG11" s="63"/>
      <c r="GH11" s="63"/>
      <c r="GI11" s="63"/>
      <c r="GJ11" s="63"/>
      <c r="GK11" s="63"/>
      <c r="GL11" s="63"/>
      <c r="GM11" s="63"/>
      <c r="GN11" s="63"/>
      <c r="GO11" s="63"/>
      <c r="GP11" s="63"/>
      <c r="GQ11" s="63"/>
      <c r="GR11" s="63"/>
      <c r="GS11" s="63"/>
      <c r="GT11" s="63"/>
      <c r="GU11" s="63"/>
      <c r="GV11" s="63"/>
      <c r="GW11" s="63"/>
      <c r="GX11" s="63"/>
      <c r="GY11" s="63"/>
      <c r="GZ11" s="63"/>
      <c r="HA11" s="63"/>
      <c r="HB11" s="63"/>
      <c r="HC11" s="63"/>
      <c r="HD11" s="63"/>
      <c r="HE11" s="63"/>
      <c r="HF11" s="63"/>
      <c r="HG11" s="63"/>
      <c r="HH11" s="63"/>
      <c r="HI11" s="63"/>
      <c r="HJ11" s="63"/>
      <c r="HK11" s="63"/>
      <c r="HL11" s="63"/>
      <c r="HM11" s="63"/>
      <c r="HN11" s="63"/>
      <c r="HO11" s="63"/>
      <c r="HP11" s="63"/>
      <c r="HQ11" s="63"/>
      <c r="HR11" s="63"/>
      <c r="HS11" s="63"/>
      <c r="HT11" s="63"/>
      <c r="HU11" s="63"/>
      <c r="HV11" s="63"/>
      <c r="HW11" s="63"/>
      <c r="HX11" s="63"/>
      <c r="HY11" s="63"/>
      <c r="HZ11" s="63"/>
      <c r="IA11" s="63"/>
      <c r="IB11" s="63"/>
      <c r="IC11" s="63"/>
      <c r="ID11" s="63"/>
      <c r="IE11" s="63"/>
      <c r="IF11" s="63"/>
      <c r="IG11" s="63"/>
      <c r="IH11" s="63"/>
      <c r="II11" s="63"/>
      <c r="IJ11" s="63"/>
      <c r="IK11" s="63"/>
      <c r="IL11" s="63"/>
      <c r="IM11" s="63"/>
      <c r="IN11" s="63"/>
      <c r="IO11" s="63"/>
      <c r="IP11" s="63"/>
      <c r="IQ11" s="63"/>
      <c r="IR11" s="63"/>
    </row>
    <row r="12" customFormat="false" ht="25" hidden="false" customHeight="false" outlineLevel="0" collapsed="false">
      <c r="A12" s="1043"/>
      <c r="C12" s="936" t="s">
        <v>1423</v>
      </c>
      <c r="G12" s="1044"/>
      <c r="H12" s="1044"/>
      <c r="I12" s="1044"/>
    </row>
    <row r="13" customFormat="false" ht="18" hidden="false" customHeight="false" outlineLevel="0" collapsed="false">
      <c r="A13" s="1043"/>
      <c r="E13" s="1045"/>
      <c r="G13" s="1046"/>
      <c r="I13" s="60"/>
    </row>
    <row r="14" customFormat="false" ht="54" hidden="false" customHeight="false" outlineLevel="0" collapsed="false">
      <c r="A14" s="38" t="s">
        <v>68</v>
      </c>
      <c r="B14" s="561" t="s">
        <v>360</v>
      </c>
      <c r="C14" s="444" t="s">
        <v>760</v>
      </c>
      <c r="D14" s="1047" t="s">
        <v>1424</v>
      </c>
      <c r="E14" s="1047" t="s">
        <v>580</v>
      </c>
      <c r="F14" s="1048" t="s">
        <v>1210</v>
      </c>
      <c r="G14" s="41" t="s">
        <v>72</v>
      </c>
      <c r="H14" s="1044"/>
      <c r="I14" s="1044"/>
      <c r="J14" s="1044"/>
      <c r="K14" s="1049"/>
      <c r="L14" s="1049"/>
      <c r="M14" s="1049"/>
      <c r="N14" s="1049"/>
      <c r="O14" s="1049"/>
      <c r="P14" s="1049"/>
      <c r="Q14" s="1049"/>
      <c r="R14" s="1049"/>
      <c r="S14" s="1049"/>
      <c r="T14" s="1049"/>
      <c r="U14" s="1049"/>
      <c r="V14" s="1049"/>
      <c r="W14" s="1049"/>
      <c r="X14" s="1049"/>
      <c r="Y14" s="1049"/>
      <c r="Z14" s="1049"/>
      <c r="AA14" s="1049"/>
      <c r="AB14" s="1049"/>
      <c r="AC14" s="1049"/>
      <c r="AD14" s="1049"/>
      <c r="AE14" s="1049"/>
      <c r="AF14" s="1049"/>
      <c r="AG14" s="1049"/>
      <c r="AH14" s="1049"/>
      <c r="AI14" s="1049"/>
      <c r="AJ14" s="1049"/>
      <c r="AK14" s="1049"/>
      <c r="AL14" s="1049"/>
      <c r="AM14" s="1049"/>
      <c r="AN14" s="1049"/>
      <c r="AO14" s="1049"/>
      <c r="AP14" s="1049"/>
      <c r="AQ14" s="1049"/>
      <c r="AR14" s="1049"/>
      <c r="AS14" s="1049"/>
      <c r="AT14" s="1049"/>
      <c r="AU14" s="1049"/>
      <c r="AV14" s="1049"/>
      <c r="AW14" s="1049"/>
      <c r="AX14" s="1049"/>
      <c r="AY14" s="1049"/>
      <c r="AZ14" s="1049"/>
      <c r="BA14" s="1049"/>
      <c r="BB14" s="1049"/>
      <c r="BC14" s="1049"/>
      <c r="BD14" s="1049"/>
      <c r="BE14" s="1049"/>
      <c r="BF14" s="1049"/>
      <c r="BG14" s="1049"/>
      <c r="BH14" s="1049"/>
      <c r="BI14" s="1049"/>
      <c r="BJ14" s="1049"/>
      <c r="BK14" s="1049"/>
      <c r="BL14" s="1049"/>
      <c r="BM14" s="1049"/>
      <c r="BN14" s="1049"/>
      <c r="BO14" s="1049"/>
      <c r="BP14" s="1049"/>
      <c r="BQ14" s="1049"/>
      <c r="BR14" s="1049"/>
      <c r="BS14" s="1049"/>
      <c r="BT14" s="1049"/>
      <c r="BU14" s="1049"/>
      <c r="BV14" s="1049"/>
      <c r="BW14" s="1049"/>
      <c r="BX14" s="1049"/>
      <c r="BY14" s="1049"/>
      <c r="BZ14" s="1049"/>
      <c r="CA14" s="1049"/>
      <c r="CB14" s="1049"/>
      <c r="CC14" s="1049"/>
      <c r="CD14" s="1049"/>
      <c r="CE14" s="1049"/>
      <c r="CF14" s="1049"/>
      <c r="CG14" s="1049"/>
      <c r="CH14" s="1049"/>
      <c r="CI14" s="1049"/>
      <c r="CJ14" s="1049"/>
      <c r="CK14" s="1049"/>
      <c r="CL14" s="1049"/>
      <c r="CM14" s="1049"/>
      <c r="CN14" s="1049"/>
      <c r="CO14" s="1049"/>
      <c r="CP14" s="1049"/>
      <c r="CQ14" s="1049"/>
      <c r="CR14" s="1049"/>
      <c r="CS14" s="1049"/>
      <c r="CT14" s="1049"/>
      <c r="CU14" s="1049"/>
      <c r="CV14" s="1049"/>
      <c r="CW14" s="1049"/>
      <c r="CX14" s="1049"/>
      <c r="CY14" s="1049"/>
      <c r="CZ14" s="1049"/>
      <c r="DA14" s="1049"/>
      <c r="DB14" s="1049"/>
      <c r="DC14" s="1049"/>
      <c r="DD14" s="1049"/>
      <c r="DE14" s="1049"/>
      <c r="DF14" s="1049"/>
      <c r="DG14" s="1049"/>
      <c r="DH14" s="1049"/>
      <c r="DI14" s="1049"/>
      <c r="DJ14" s="1049"/>
      <c r="DK14" s="1049"/>
      <c r="DL14" s="1049"/>
      <c r="DM14" s="1049"/>
      <c r="DN14" s="1049"/>
      <c r="DO14" s="1049"/>
      <c r="DP14" s="1049"/>
      <c r="DQ14" s="1049"/>
      <c r="DR14" s="1049"/>
      <c r="DS14" s="1049"/>
      <c r="DT14" s="1049"/>
      <c r="DU14" s="1049"/>
      <c r="DV14" s="1049"/>
      <c r="DW14" s="1049"/>
      <c r="DX14" s="1049"/>
      <c r="DY14" s="1049"/>
      <c r="DZ14" s="1049"/>
      <c r="EA14" s="1049"/>
      <c r="EB14" s="1049"/>
      <c r="EC14" s="1049"/>
      <c r="ED14" s="1049"/>
      <c r="EE14" s="1049"/>
      <c r="EF14" s="1049"/>
      <c r="EG14" s="1049"/>
      <c r="EH14" s="1049"/>
      <c r="EI14" s="1049"/>
      <c r="EJ14" s="1049"/>
      <c r="EK14" s="1049"/>
      <c r="EL14" s="1049"/>
      <c r="EM14" s="1049"/>
      <c r="EN14" s="1049"/>
      <c r="EO14" s="1049"/>
      <c r="EP14" s="1049"/>
      <c r="EQ14" s="1049"/>
      <c r="ER14" s="1049"/>
      <c r="ES14" s="1049"/>
      <c r="ET14" s="1049"/>
      <c r="EU14" s="1049"/>
      <c r="EV14" s="1049"/>
      <c r="EW14" s="1049"/>
      <c r="EX14" s="1049"/>
      <c r="EY14" s="1049"/>
      <c r="EZ14" s="1049"/>
      <c r="FA14" s="1049"/>
      <c r="FB14" s="1049"/>
      <c r="FC14" s="1049"/>
      <c r="FD14" s="1049"/>
      <c r="FE14" s="1049"/>
      <c r="FF14" s="1049"/>
      <c r="FG14" s="1049"/>
      <c r="FH14" s="1049"/>
      <c r="FI14" s="1049"/>
      <c r="FJ14" s="1049"/>
      <c r="FK14" s="1049"/>
      <c r="FL14" s="1049"/>
      <c r="FM14" s="1049"/>
      <c r="FN14" s="1049"/>
      <c r="FO14" s="1049"/>
      <c r="FP14" s="1049"/>
      <c r="FQ14" s="1049"/>
      <c r="FR14" s="1049"/>
      <c r="FS14" s="1049"/>
      <c r="FT14" s="1049"/>
      <c r="FU14" s="1049"/>
      <c r="FV14" s="1049"/>
      <c r="FW14" s="1049"/>
      <c r="FX14" s="1049"/>
      <c r="FY14" s="1049"/>
      <c r="FZ14" s="1049"/>
      <c r="GA14" s="1049"/>
      <c r="GB14" s="1049"/>
      <c r="GC14" s="1049"/>
      <c r="GD14" s="1049"/>
      <c r="GE14" s="1049"/>
      <c r="GF14" s="1049"/>
      <c r="GG14" s="1049"/>
      <c r="GH14" s="1049"/>
      <c r="GI14" s="1049"/>
      <c r="GJ14" s="1049"/>
      <c r="GK14" s="1049"/>
      <c r="GL14" s="1049"/>
      <c r="GM14" s="1049"/>
      <c r="GN14" s="1049"/>
      <c r="GO14" s="1049"/>
      <c r="GP14" s="1049"/>
      <c r="GQ14" s="1049"/>
      <c r="GR14" s="1049"/>
      <c r="GS14" s="1049"/>
      <c r="GT14" s="1049"/>
      <c r="GU14" s="1049"/>
      <c r="GV14" s="1049"/>
      <c r="GW14" s="1049"/>
      <c r="GX14" s="1049"/>
      <c r="GY14" s="1049"/>
      <c r="GZ14" s="1049"/>
      <c r="HA14" s="1049"/>
      <c r="HB14" s="1049"/>
      <c r="HC14" s="1049"/>
      <c r="HD14" s="1049"/>
      <c r="HE14" s="1049"/>
      <c r="HF14" s="1049"/>
      <c r="HG14" s="1049"/>
      <c r="HH14" s="1049"/>
      <c r="HI14" s="1049"/>
      <c r="HJ14" s="1049"/>
      <c r="HK14" s="1049"/>
      <c r="HL14" s="1049"/>
      <c r="HM14" s="1049"/>
      <c r="HN14" s="1049"/>
      <c r="HO14" s="1049"/>
      <c r="HP14" s="1049"/>
      <c r="HQ14" s="1049"/>
      <c r="HR14" s="1049"/>
      <c r="HS14" s="1049"/>
      <c r="HT14" s="1049"/>
      <c r="HU14" s="1049"/>
      <c r="HV14" s="1049"/>
      <c r="HW14" s="1049"/>
      <c r="HX14" s="1049"/>
      <c r="HY14" s="1049"/>
      <c r="HZ14" s="1049"/>
      <c r="IA14" s="1049"/>
      <c r="IB14" s="1049"/>
      <c r="IC14" s="1049"/>
      <c r="ID14" s="1049"/>
      <c r="IE14" s="1049"/>
      <c r="IF14" s="1049"/>
      <c r="IG14" s="1049"/>
      <c r="IH14" s="1049"/>
      <c r="II14" s="1049"/>
      <c r="IJ14" s="1049"/>
      <c r="IK14" s="1049"/>
      <c r="IL14" s="1049"/>
      <c r="IM14" s="1049"/>
      <c r="IN14" s="1049"/>
      <c r="IO14" s="1049"/>
      <c r="IP14" s="1049"/>
      <c r="IQ14" s="1049"/>
      <c r="IR14" s="1049"/>
    </row>
    <row r="15" customFormat="false" ht="20" hidden="false" customHeight="false" outlineLevel="0" collapsed="false">
      <c r="A15" s="1050"/>
      <c r="B15" s="1051"/>
      <c r="C15" s="1052"/>
      <c r="D15" s="1052"/>
      <c r="E15" s="1053" t="s">
        <v>1425</v>
      </c>
      <c r="F15" s="1054"/>
      <c r="G15" s="1055"/>
      <c r="H15" s="1044"/>
      <c r="I15" s="1044"/>
      <c r="J15" s="1044"/>
    </row>
    <row r="16" customFormat="false" ht="18" hidden="false" customHeight="false" outlineLevel="0" collapsed="false">
      <c r="A16" s="88" t="s">
        <v>73</v>
      </c>
      <c r="B16" s="638" t="n">
        <v>100022136</v>
      </c>
      <c r="C16" s="691" t="s">
        <v>1426</v>
      </c>
      <c r="D16" s="1051" t="s">
        <v>1427</v>
      </c>
      <c r="E16" s="1056" t="s">
        <v>1428</v>
      </c>
      <c r="F16" s="1057" t="s">
        <v>1429</v>
      </c>
      <c r="G16" s="48" t="n">
        <v>20118</v>
      </c>
      <c r="H16" s="1044"/>
      <c r="I16" s="1044"/>
      <c r="J16" s="1044"/>
    </row>
    <row r="17" customFormat="false" ht="18" hidden="false" customHeight="false" outlineLevel="0" collapsed="false">
      <c r="A17" s="88" t="s">
        <v>73</v>
      </c>
      <c r="B17" s="638" t="n">
        <v>100022137</v>
      </c>
      <c r="C17" s="691" t="s">
        <v>1426</v>
      </c>
      <c r="D17" s="1051" t="s">
        <v>1427</v>
      </c>
      <c r="E17" s="1056" t="s">
        <v>1430</v>
      </c>
      <c r="F17" s="1057" t="s">
        <v>1429</v>
      </c>
      <c r="G17" s="48" t="n">
        <v>19526</v>
      </c>
      <c r="H17" s="1044"/>
      <c r="I17" s="1044"/>
      <c r="J17" s="1044"/>
    </row>
    <row r="18" customFormat="false" ht="18" hidden="false" customHeight="false" outlineLevel="0" collapsed="false">
      <c r="A18" s="88" t="s">
        <v>73</v>
      </c>
      <c r="B18" s="638" t="n">
        <v>100022138</v>
      </c>
      <c r="C18" s="691" t="s">
        <v>1431</v>
      </c>
      <c r="D18" s="1051" t="s">
        <v>1344</v>
      </c>
      <c r="E18" s="1056" t="s">
        <v>1432</v>
      </c>
      <c r="F18" s="1057" t="s">
        <v>1429</v>
      </c>
      <c r="G18" s="48" t="n">
        <v>21882</v>
      </c>
      <c r="H18" s="1044"/>
      <c r="I18" s="1044"/>
      <c r="J18" s="1044"/>
    </row>
    <row r="19" customFormat="false" ht="18" hidden="false" customHeight="false" outlineLevel="0" collapsed="false">
      <c r="A19" s="88" t="s">
        <v>73</v>
      </c>
      <c r="B19" s="638" t="n">
        <v>100022139</v>
      </c>
      <c r="C19" s="691" t="s">
        <v>1431</v>
      </c>
      <c r="D19" s="1051" t="s">
        <v>1344</v>
      </c>
      <c r="E19" s="1056" t="s">
        <v>1433</v>
      </c>
      <c r="F19" s="1057" t="s">
        <v>1429</v>
      </c>
      <c r="G19" s="48" t="n">
        <v>25158</v>
      </c>
      <c r="H19" s="1044"/>
      <c r="I19" s="1044"/>
      <c r="J19" s="1044"/>
    </row>
    <row r="20" customFormat="false" ht="18" hidden="false" customHeight="false" outlineLevel="0" collapsed="false">
      <c r="A20" s="88" t="s">
        <v>73</v>
      </c>
      <c r="B20" s="638" t="n">
        <v>100022140</v>
      </c>
      <c r="C20" s="691" t="s">
        <v>1434</v>
      </c>
      <c r="D20" s="1051" t="s">
        <v>1435</v>
      </c>
      <c r="E20" s="1056" t="s">
        <v>1436</v>
      </c>
      <c r="F20" s="1057" t="s">
        <v>1429</v>
      </c>
      <c r="G20" s="48" t="n">
        <v>29157</v>
      </c>
      <c r="H20" s="1044"/>
      <c r="I20" s="1044"/>
      <c r="J20" s="1044"/>
    </row>
    <row r="21" customFormat="false" ht="18" hidden="false" customHeight="false" outlineLevel="0" collapsed="false">
      <c r="A21" s="88" t="s">
        <v>73</v>
      </c>
      <c r="B21" s="638" t="n">
        <v>100022142</v>
      </c>
      <c r="C21" s="691" t="s">
        <v>1437</v>
      </c>
      <c r="D21" s="1051" t="s">
        <v>1438</v>
      </c>
      <c r="E21" s="1056" t="s">
        <v>1439</v>
      </c>
      <c r="F21" s="1057" t="s">
        <v>1429</v>
      </c>
      <c r="G21" s="48" t="n">
        <v>29884</v>
      </c>
      <c r="H21" s="1044"/>
      <c r="I21" s="1044"/>
      <c r="J21" s="1044"/>
    </row>
    <row r="22" customFormat="false" ht="18" hidden="false" customHeight="false" outlineLevel="0" collapsed="false">
      <c r="A22" s="88" t="s">
        <v>73</v>
      </c>
      <c r="B22" s="638" t="n">
        <v>100022143</v>
      </c>
      <c r="C22" s="691" t="s">
        <v>1437</v>
      </c>
      <c r="D22" s="1051" t="s">
        <v>1438</v>
      </c>
      <c r="E22" s="1056" t="s">
        <v>1440</v>
      </c>
      <c r="F22" s="1057" t="s">
        <v>1429</v>
      </c>
      <c r="G22" s="48" t="n">
        <v>29010</v>
      </c>
      <c r="H22" s="1044"/>
      <c r="I22" s="1044"/>
      <c r="J22" s="1044"/>
    </row>
    <row r="23" customFormat="false" ht="18" hidden="false" customHeight="false" outlineLevel="0" collapsed="false">
      <c r="A23" s="88" t="s">
        <v>73</v>
      </c>
      <c r="B23" s="638" t="n">
        <v>100022144</v>
      </c>
      <c r="C23" s="691" t="s">
        <v>1441</v>
      </c>
      <c r="D23" s="1051" t="s">
        <v>1442</v>
      </c>
      <c r="E23" s="1056" t="s">
        <v>1443</v>
      </c>
      <c r="F23" s="1057" t="s">
        <v>1429</v>
      </c>
      <c r="G23" s="48" t="n">
        <v>29755</v>
      </c>
      <c r="H23" s="1044"/>
      <c r="I23" s="1044"/>
      <c r="J23" s="1044"/>
    </row>
    <row r="24" customFormat="false" ht="18" hidden="false" customHeight="false" outlineLevel="0" collapsed="false">
      <c r="A24" s="1050"/>
      <c r="B24" s="638"/>
      <c r="C24" s="1058"/>
      <c r="D24" s="1052"/>
      <c r="E24" s="1056"/>
      <c r="F24" s="1057"/>
      <c r="G24" s="1059"/>
      <c r="H24" s="1044"/>
      <c r="I24" s="1044"/>
      <c r="J24" s="1044"/>
    </row>
    <row r="25" customFormat="false" ht="18" hidden="false" customHeight="false" outlineLevel="0" collapsed="false">
      <c r="A25" s="88" t="s">
        <v>73</v>
      </c>
      <c r="B25" s="638" t="n">
        <v>100022145</v>
      </c>
      <c r="C25" s="691" t="s">
        <v>1444</v>
      </c>
      <c r="D25" s="1051" t="s">
        <v>1445</v>
      </c>
      <c r="E25" s="1056" t="s">
        <v>1446</v>
      </c>
      <c r="F25" s="1057" t="s">
        <v>1429</v>
      </c>
      <c r="G25" s="48" t="n">
        <v>22522</v>
      </c>
      <c r="H25" s="1044"/>
      <c r="I25" s="1044"/>
      <c r="J25" s="1044"/>
    </row>
    <row r="26" customFormat="false" ht="18" hidden="false" customHeight="false" outlineLevel="0" collapsed="false">
      <c r="A26" s="88" t="s">
        <v>73</v>
      </c>
      <c r="B26" s="638" t="n">
        <v>100022146</v>
      </c>
      <c r="C26" s="691" t="s">
        <v>1444</v>
      </c>
      <c r="D26" s="1051" t="s">
        <v>1445</v>
      </c>
      <c r="E26" s="1056" t="s">
        <v>1447</v>
      </c>
      <c r="F26" s="1057" t="s">
        <v>1429</v>
      </c>
      <c r="G26" s="48" t="n">
        <v>23797</v>
      </c>
      <c r="H26" s="1044"/>
      <c r="I26" s="1044"/>
      <c r="J26" s="1044"/>
    </row>
    <row r="27" customFormat="false" ht="18" hidden="false" customHeight="false" outlineLevel="0" collapsed="false">
      <c r="A27" s="88" t="s">
        <v>73</v>
      </c>
      <c r="B27" s="638" t="n">
        <v>100022148</v>
      </c>
      <c r="C27" s="691" t="s">
        <v>1283</v>
      </c>
      <c r="D27" s="1051" t="s">
        <v>1448</v>
      </c>
      <c r="E27" s="1056" t="s">
        <v>1449</v>
      </c>
      <c r="F27" s="1057" t="s">
        <v>1429</v>
      </c>
      <c r="G27" s="48" t="n">
        <v>31405</v>
      </c>
      <c r="H27" s="1044"/>
      <c r="I27" s="1044"/>
      <c r="J27" s="1044"/>
    </row>
    <row r="28" customFormat="false" ht="18" hidden="false" customHeight="false" outlineLevel="0" collapsed="false">
      <c r="A28" s="88" t="s">
        <v>73</v>
      </c>
      <c r="B28" s="638" t="n">
        <v>100022149</v>
      </c>
      <c r="C28" s="691" t="s">
        <v>1285</v>
      </c>
      <c r="D28" s="1051" t="s">
        <v>1450</v>
      </c>
      <c r="E28" s="1056" t="s">
        <v>1451</v>
      </c>
      <c r="F28" s="1057" t="s">
        <v>1429</v>
      </c>
      <c r="G28" s="48" t="n">
        <v>32775</v>
      </c>
      <c r="H28" s="1044"/>
      <c r="I28" s="1044"/>
      <c r="J28" s="1044"/>
    </row>
    <row r="29" customFormat="false" ht="18" hidden="false" customHeight="false" outlineLevel="0" collapsed="false">
      <c r="A29" s="88" t="s">
        <v>73</v>
      </c>
      <c r="B29" s="638" t="n">
        <v>100022150</v>
      </c>
      <c r="C29" s="691" t="s">
        <v>1287</v>
      </c>
      <c r="D29" s="1051" t="s">
        <v>1452</v>
      </c>
      <c r="E29" s="1056" t="s">
        <v>1453</v>
      </c>
      <c r="F29" s="1057" t="s">
        <v>1229</v>
      </c>
      <c r="G29" s="48" t="n">
        <v>34143</v>
      </c>
      <c r="H29" s="1044"/>
      <c r="I29" s="1044"/>
      <c r="J29" s="1044"/>
    </row>
    <row r="30" customFormat="false" ht="20" hidden="false" customHeight="false" outlineLevel="0" collapsed="false">
      <c r="A30" s="1050"/>
      <c r="B30" s="638"/>
      <c r="C30" s="1058"/>
      <c r="D30" s="1052"/>
      <c r="E30" s="1060" t="s">
        <v>1454</v>
      </c>
      <c r="F30" s="1061"/>
      <c r="G30" s="1062"/>
      <c r="H30" s="1044"/>
      <c r="I30" s="1044"/>
      <c r="J30" s="1044"/>
    </row>
    <row r="31" customFormat="false" ht="18" hidden="false" customHeight="false" outlineLevel="0" collapsed="false">
      <c r="A31" s="88" t="s">
        <v>73</v>
      </c>
      <c r="B31" s="638" t="n">
        <v>100022153</v>
      </c>
      <c r="C31" s="691" t="s">
        <v>1455</v>
      </c>
      <c r="D31" s="1051" t="s">
        <v>1219</v>
      </c>
      <c r="E31" s="1056" t="s">
        <v>1456</v>
      </c>
      <c r="F31" s="1057" t="s">
        <v>1429</v>
      </c>
      <c r="G31" s="48" t="n">
        <v>53154</v>
      </c>
      <c r="H31" s="1044"/>
      <c r="I31" s="1044"/>
      <c r="J31" s="1044"/>
    </row>
    <row r="32" customFormat="false" ht="18" hidden="false" customHeight="false" outlineLevel="0" collapsed="false">
      <c r="A32" s="88" t="s">
        <v>73</v>
      </c>
      <c r="B32" s="638" t="n">
        <v>100022154</v>
      </c>
      <c r="C32" s="691" t="s">
        <v>1455</v>
      </c>
      <c r="D32" s="1051" t="s">
        <v>1219</v>
      </c>
      <c r="E32" s="1056" t="s">
        <v>1457</v>
      </c>
      <c r="F32" s="1057" t="s">
        <v>1429</v>
      </c>
      <c r="G32" s="48" t="n">
        <v>61495</v>
      </c>
      <c r="H32" s="1044"/>
      <c r="I32" s="1044"/>
      <c r="J32" s="1044"/>
    </row>
    <row r="33" customFormat="false" ht="18" hidden="false" customHeight="false" outlineLevel="0" collapsed="false">
      <c r="A33" s="88" t="s">
        <v>73</v>
      </c>
      <c r="B33" s="638" t="n">
        <v>100022155</v>
      </c>
      <c r="C33" s="691" t="s">
        <v>1458</v>
      </c>
      <c r="D33" s="1051" t="s">
        <v>1459</v>
      </c>
      <c r="E33" s="1056" t="s">
        <v>1460</v>
      </c>
      <c r="F33" s="1057" t="s">
        <v>1229</v>
      </c>
      <c r="G33" s="48" t="n">
        <v>69329</v>
      </c>
      <c r="H33" s="1044"/>
      <c r="I33" s="1044"/>
      <c r="J33" s="1044"/>
    </row>
    <row r="34" customFormat="false" ht="18" hidden="false" customHeight="false" outlineLevel="0" collapsed="false">
      <c r="A34" s="88" t="s">
        <v>73</v>
      </c>
      <c r="B34" s="638" t="n">
        <v>100022157</v>
      </c>
      <c r="C34" s="691" t="s">
        <v>1461</v>
      </c>
      <c r="D34" s="1051" t="s">
        <v>1462</v>
      </c>
      <c r="E34" s="1056" t="s">
        <v>1463</v>
      </c>
      <c r="F34" s="1057" t="s">
        <v>1229</v>
      </c>
      <c r="G34" s="48" t="n">
        <v>70890</v>
      </c>
      <c r="H34" s="1044"/>
      <c r="I34" s="1044"/>
      <c r="J34" s="1044"/>
    </row>
    <row r="35" customFormat="false" ht="18" hidden="false" customHeight="false" outlineLevel="0" collapsed="false">
      <c r="A35" s="88" t="s">
        <v>73</v>
      </c>
      <c r="B35" s="638" t="n">
        <v>100022158</v>
      </c>
      <c r="C35" s="691" t="s">
        <v>1461</v>
      </c>
      <c r="D35" s="1051" t="s">
        <v>1462</v>
      </c>
      <c r="E35" s="1056" t="s">
        <v>1464</v>
      </c>
      <c r="F35" s="1057" t="s">
        <v>1229</v>
      </c>
      <c r="G35" s="48" t="n">
        <v>69066</v>
      </c>
      <c r="H35" s="1044"/>
      <c r="I35" s="1044"/>
      <c r="J35" s="1044"/>
    </row>
    <row r="36" customFormat="false" ht="18" hidden="false" customHeight="false" outlineLevel="0" collapsed="false">
      <c r="A36" s="88" t="s">
        <v>73</v>
      </c>
      <c r="B36" s="638" t="n">
        <v>100022159</v>
      </c>
      <c r="C36" s="691" t="s">
        <v>1465</v>
      </c>
      <c r="D36" s="1051" t="s">
        <v>1466</v>
      </c>
      <c r="E36" s="1056" t="s">
        <v>1467</v>
      </c>
      <c r="F36" s="1057" t="s">
        <v>1229</v>
      </c>
      <c r="G36" s="48" t="n">
        <v>70777</v>
      </c>
      <c r="H36" s="1044"/>
      <c r="I36" s="1044"/>
      <c r="J36" s="1044"/>
    </row>
    <row r="37" customFormat="false" ht="18" hidden="false" customHeight="false" outlineLevel="0" collapsed="false">
      <c r="A37" s="1050"/>
      <c r="B37" s="638"/>
      <c r="C37" s="1058"/>
      <c r="D37" s="1052"/>
      <c r="E37" s="1056"/>
      <c r="F37" s="1057"/>
      <c r="G37" s="1059"/>
      <c r="H37" s="1044"/>
      <c r="I37" s="1044"/>
      <c r="J37" s="1044"/>
    </row>
    <row r="38" customFormat="false" ht="18" hidden="false" customHeight="false" outlineLevel="0" collapsed="false">
      <c r="A38" s="88" t="s">
        <v>73</v>
      </c>
      <c r="B38" s="638" t="n">
        <v>100022161</v>
      </c>
      <c r="C38" s="691" t="s">
        <v>1468</v>
      </c>
      <c r="D38" s="1051" t="s">
        <v>1469</v>
      </c>
      <c r="E38" s="1056" t="s">
        <v>1470</v>
      </c>
      <c r="F38" s="1057" t="s">
        <v>1229</v>
      </c>
      <c r="G38" s="48" t="n">
        <v>56621</v>
      </c>
      <c r="H38" s="1044"/>
      <c r="I38" s="1044"/>
      <c r="J38" s="1044"/>
    </row>
    <row r="39" customFormat="false" ht="18" hidden="false" customHeight="false" outlineLevel="0" collapsed="false">
      <c r="A39" s="88" t="s">
        <v>73</v>
      </c>
      <c r="B39" s="638" t="n">
        <v>100022163</v>
      </c>
      <c r="C39" s="691" t="s">
        <v>1289</v>
      </c>
      <c r="D39" s="1051" t="s">
        <v>1471</v>
      </c>
      <c r="E39" s="1056" t="s">
        <v>1472</v>
      </c>
      <c r="F39" s="1057" t="s">
        <v>1229</v>
      </c>
      <c r="G39" s="48" t="n">
        <v>74243</v>
      </c>
      <c r="H39" s="1044"/>
      <c r="I39" s="1044"/>
      <c r="J39" s="1044"/>
    </row>
    <row r="40" customFormat="false" ht="18" hidden="false" customHeight="false" outlineLevel="0" collapsed="false">
      <c r="A40" s="88" t="s">
        <v>73</v>
      </c>
      <c r="B40" s="638" t="n">
        <v>100022164</v>
      </c>
      <c r="C40" s="691" t="s">
        <v>1291</v>
      </c>
      <c r="D40" s="1051" t="s">
        <v>1473</v>
      </c>
      <c r="E40" s="1056" t="s">
        <v>1474</v>
      </c>
      <c r="F40" s="1057" t="s">
        <v>1229</v>
      </c>
      <c r="G40" s="48" t="n">
        <v>77187</v>
      </c>
      <c r="H40" s="1044"/>
      <c r="I40" s="1044"/>
      <c r="J40" s="1044"/>
    </row>
    <row r="41" customFormat="false" ht="18" hidden="false" customHeight="false" outlineLevel="0" collapsed="false">
      <c r="A41" s="88" t="s">
        <v>73</v>
      </c>
      <c r="B41" s="638" t="n">
        <v>100022165</v>
      </c>
      <c r="C41" s="691" t="s">
        <v>1293</v>
      </c>
      <c r="D41" s="1051" t="s">
        <v>1475</v>
      </c>
      <c r="E41" s="1056" t="s">
        <v>1476</v>
      </c>
      <c r="F41" s="1057" t="s">
        <v>1229</v>
      </c>
      <c r="G41" s="48" t="n">
        <v>80131</v>
      </c>
      <c r="H41" s="1044"/>
      <c r="I41" s="1044"/>
      <c r="J41" s="1044"/>
    </row>
    <row r="42" customFormat="false" ht="18" hidden="false" customHeight="false" outlineLevel="0" collapsed="false">
      <c r="A42" s="88"/>
      <c r="B42" s="638"/>
      <c r="C42" s="1052"/>
      <c r="D42" s="1052"/>
      <c r="E42" s="1056"/>
      <c r="F42" s="1057"/>
      <c r="G42" s="1063"/>
      <c r="H42" s="1044"/>
      <c r="I42" s="1044"/>
      <c r="J42" s="1044"/>
    </row>
    <row r="43" customFormat="false" ht="20" hidden="false" customHeight="false" outlineLevel="0" collapsed="false">
      <c r="A43" s="1050"/>
      <c r="B43" s="638"/>
      <c r="C43" s="1052"/>
      <c r="D43" s="1052"/>
      <c r="E43" s="1060" t="s">
        <v>1477</v>
      </c>
      <c r="F43" s="1061"/>
      <c r="G43" s="1062"/>
      <c r="H43" s="1044"/>
      <c r="I43" s="1044"/>
      <c r="J43" s="1044"/>
    </row>
    <row r="44" customFormat="false" ht="18" hidden="false" customHeight="false" outlineLevel="0" collapsed="false">
      <c r="A44" s="88" t="s">
        <v>73</v>
      </c>
      <c r="B44" s="638" t="n">
        <v>100022167</v>
      </c>
      <c r="C44" s="691" t="s">
        <v>1478</v>
      </c>
      <c r="D44" s="1051" t="s">
        <v>1479</v>
      </c>
      <c r="E44" s="1056" t="s">
        <v>1480</v>
      </c>
      <c r="F44" s="1057" t="s">
        <v>1229</v>
      </c>
      <c r="G44" s="48" t="n">
        <v>81082</v>
      </c>
      <c r="H44" s="1044"/>
      <c r="I44" s="1044"/>
      <c r="J44" s="1044"/>
    </row>
    <row r="45" customFormat="false" ht="18" hidden="false" customHeight="false" outlineLevel="0" collapsed="false">
      <c r="A45" s="88" t="s">
        <v>73</v>
      </c>
      <c r="B45" s="638" t="n">
        <v>100022168</v>
      </c>
      <c r="C45" s="691" t="s">
        <v>1481</v>
      </c>
      <c r="D45" s="1051" t="s">
        <v>1482</v>
      </c>
      <c r="E45" s="1056" t="s">
        <v>1483</v>
      </c>
      <c r="F45" s="1057" t="s">
        <v>1229</v>
      </c>
      <c r="G45" s="48" t="n">
        <v>101390</v>
      </c>
      <c r="H45" s="1044"/>
      <c r="I45" s="1044"/>
      <c r="J45" s="1044"/>
    </row>
    <row r="46" customFormat="false" ht="18" hidden="false" customHeight="false" outlineLevel="0" collapsed="false">
      <c r="A46" s="1050"/>
      <c r="B46" s="638"/>
      <c r="C46" s="1058"/>
      <c r="D46" s="1052"/>
      <c r="E46" s="1056"/>
      <c r="F46" s="1057"/>
      <c r="G46" s="1059"/>
      <c r="H46" s="1044"/>
      <c r="I46" s="1044"/>
      <c r="J46" s="1044"/>
    </row>
    <row r="47" customFormat="false" ht="18" hidden="false" customHeight="false" outlineLevel="0" collapsed="false">
      <c r="A47" s="88" t="s">
        <v>73</v>
      </c>
      <c r="B47" s="638" t="n">
        <v>100022169</v>
      </c>
      <c r="C47" s="691" t="s">
        <v>1484</v>
      </c>
      <c r="D47" s="1051" t="s">
        <v>1485</v>
      </c>
      <c r="E47" s="1056" t="s">
        <v>1486</v>
      </c>
      <c r="F47" s="1057" t="s">
        <v>1225</v>
      </c>
      <c r="G47" s="48" t="n">
        <v>107284</v>
      </c>
      <c r="H47" s="1044"/>
      <c r="I47" s="1044"/>
      <c r="J47" s="1044"/>
    </row>
    <row r="48" customFormat="false" ht="18" hidden="false" customHeight="false" outlineLevel="0" collapsed="false">
      <c r="A48" s="88" t="s">
        <v>73</v>
      </c>
      <c r="B48" s="638" t="n">
        <v>100022170</v>
      </c>
      <c r="C48" s="691" t="s">
        <v>1487</v>
      </c>
      <c r="D48" s="1051" t="s">
        <v>1488</v>
      </c>
      <c r="E48" s="1056" t="s">
        <v>1489</v>
      </c>
      <c r="F48" s="1057" t="s">
        <v>1225</v>
      </c>
      <c r="G48" s="48" t="n">
        <v>116119</v>
      </c>
      <c r="H48" s="1044"/>
      <c r="I48" s="1044"/>
      <c r="J48" s="1044"/>
    </row>
    <row r="49" customFormat="false" ht="18" hidden="false" customHeight="false" outlineLevel="0" collapsed="false">
      <c r="A49" s="678" t="s">
        <v>1263</v>
      </c>
      <c r="B49" s="952" t="s">
        <v>1264</v>
      </c>
      <c r="C49" s="952"/>
      <c r="D49" s="952"/>
      <c r="E49" s="952"/>
      <c r="F49" s="1064"/>
      <c r="G49" s="636"/>
      <c r="H49" s="1044"/>
      <c r="I49" s="1044"/>
      <c r="J49" s="1044"/>
      <c r="K49" s="635"/>
      <c r="L49" s="635"/>
      <c r="M49" s="635"/>
      <c r="N49" s="635"/>
      <c r="O49" s="635"/>
      <c r="P49" s="635"/>
      <c r="Q49" s="635"/>
      <c r="R49" s="635"/>
      <c r="S49" s="635"/>
      <c r="T49" s="635"/>
      <c r="U49" s="635"/>
      <c r="V49" s="635"/>
      <c r="W49" s="635"/>
      <c r="X49" s="635"/>
      <c r="Y49" s="635"/>
      <c r="Z49" s="635"/>
      <c r="AA49" s="635"/>
      <c r="AB49" s="635"/>
      <c r="AC49" s="635"/>
      <c r="AD49" s="635"/>
      <c r="AE49" s="635"/>
      <c r="AF49" s="635"/>
      <c r="AG49" s="635"/>
      <c r="AH49" s="635"/>
      <c r="AI49" s="635"/>
      <c r="AJ49" s="635"/>
      <c r="AK49" s="635"/>
      <c r="AL49" s="635"/>
      <c r="AM49" s="635"/>
      <c r="AN49" s="635"/>
      <c r="AO49" s="635"/>
      <c r="AP49" s="635"/>
      <c r="AQ49" s="635"/>
      <c r="AR49" s="635"/>
      <c r="AS49" s="635"/>
      <c r="AT49" s="635"/>
      <c r="AU49" s="635"/>
      <c r="AV49" s="635"/>
      <c r="AW49" s="635"/>
      <c r="AX49" s="635"/>
      <c r="AY49" s="635"/>
      <c r="AZ49" s="635"/>
      <c r="BA49" s="635"/>
      <c r="BB49" s="635"/>
      <c r="BC49" s="635"/>
      <c r="BD49" s="635"/>
      <c r="BE49" s="635"/>
      <c r="BF49" s="635"/>
      <c r="BG49" s="635"/>
      <c r="BH49" s="635"/>
      <c r="BI49" s="635"/>
      <c r="BJ49" s="635"/>
      <c r="BK49" s="635"/>
      <c r="BL49" s="635"/>
      <c r="BM49" s="635"/>
      <c r="BN49" s="635"/>
      <c r="BO49" s="635"/>
      <c r="BP49" s="635"/>
      <c r="BQ49" s="635"/>
      <c r="BR49" s="635"/>
      <c r="BS49" s="635"/>
      <c r="BT49" s="635"/>
      <c r="BU49" s="635"/>
      <c r="BV49" s="635"/>
      <c r="BW49" s="635"/>
      <c r="BX49" s="635"/>
      <c r="BY49" s="635"/>
      <c r="BZ49" s="635"/>
      <c r="CA49" s="635"/>
      <c r="CB49" s="635"/>
      <c r="CC49" s="635"/>
      <c r="CD49" s="635"/>
      <c r="CE49" s="635"/>
      <c r="CF49" s="635"/>
      <c r="CG49" s="635"/>
      <c r="CH49" s="635"/>
      <c r="CI49" s="635"/>
      <c r="CJ49" s="635"/>
      <c r="CK49" s="635"/>
      <c r="CL49" s="635"/>
      <c r="CM49" s="635"/>
      <c r="CN49" s="635"/>
      <c r="CO49" s="635"/>
      <c r="CP49" s="635"/>
      <c r="CQ49" s="635"/>
      <c r="CR49" s="635"/>
      <c r="CS49" s="635"/>
      <c r="CT49" s="635"/>
      <c r="CU49" s="635"/>
      <c r="CV49" s="635"/>
      <c r="CW49" s="635"/>
      <c r="CX49" s="635"/>
      <c r="CY49" s="635"/>
      <c r="CZ49" s="635"/>
      <c r="DA49" s="635"/>
      <c r="DB49" s="635"/>
      <c r="DC49" s="635"/>
      <c r="DD49" s="635"/>
      <c r="DE49" s="635"/>
      <c r="DF49" s="635"/>
      <c r="DG49" s="635"/>
      <c r="DH49" s="635"/>
      <c r="DI49" s="635"/>
      <c r="DJ49" s="635"/>
      <c r="DK49" s="635"/>
      <c r="DL49" s="635"/>
      <c r="DM49" s="635"/>
      <c r="DN49" s="635"/>
      <c r="DO49" s="635"/>
      <c r="DP49" s="635"/>
      <c r="DQ49" s="635"/>
      <c r="DR49" s="635"/>
      <c r="DS49" s="635"/>
      <c r="DT49" s="635"/>
      <c r="DU49" s="635"/>
      <c r="DV49" s="635"/>
      <c r="DW49" s="635"/>
      <c r="DX49" s="635"/>
      <c r="DY49" s="635"/>
      <c r="DZ49" s="635"/>
      <c r="EA49" s="635"/>
      <c r="EB49" s="635"/>
      <c r="EC49" s="635"/>
      <c r="ED49" s="635"/>
      <c r="EE49" s="635"/>
      <c r="EF49" s="635"/>
      <c r="EG49" s="635"/>
      <c r="EH49" s="635"/>
      <c r="EI49" s="635"/>
      <c r="EJ49" s="635"/>
      <c r="EK49" s="635"/>
      <c r="EL49" s="635"/>
      <c r="EM49" s="635"/>
      <c r="EN49" s="635"/>
      <c r="EO49" s="635"/>
      <c r="EP49" s="635"/>
      <c r="EQ49" s="635"/>
      <c r="ER49" s="635"/>
      <c r="ES49" s="635"/>
      <c r="ET49" s="635"/>
      <c r="EU49" s="635"/>
      <c r="EV49" s="635"/>
      <c r="EW49" s="635"/>
      <c r="EX49" s="635"/>
      <c r="EY49" s="635"/>
      <c r="EZ49" s="635"/>
      <c r="FA49" s="635"/>
      <c r="FB49" s="635"/>
      <c r="FC49" s="635"/>
      <c r="FD49" s="635"/>
      <c r="FE49" s="635"/>
      <c r="FF49" s="635"/>
      <c r="FG49" s="635"/>
      <c r="FH49" s="635"/>
      <c r="FI49" s="635"/>
      <c r="FJ49" s="635"/>
      <c r="FK49" s="635"/>
      <c r="FL49" s="635"/>
      <c r="FM49" s="635"/>
      <c r="FN49" s="635"/>
      <c r="FO49" s="635"/>
      <c r="FP49" s="635"/>
      <c r="FQ49" s="635"/>
      <c r="FR49" s="635"/>
      <c r="FS49" s="635"/>
      <c r="FT49" s="635"/>
      <c r="FU49" s="635"/>
      <c r="FV49" s="635"/>
      <c r="FW49" s="635"/>
      <c r="FX49" s="635"/>
      <c r="FY49" s="635"/>
      <c r="FZ49" s="635"/>
      <c r="GA49" s="635"/>
      <c r="GB49" s="635"/>
      <c r="GC49" s="635"/>
      <c r="GD49" s="635"/>
      <c r="GE49" s="635"/>
      <c r="GF49" s="635"/>
      <c r="GG49" s="635"/>
      <c r="GH49" s="635"/>
      <c r="GI49" s="635"/>
      <c r="GJ49" s="635"/>
      <c r="GK49" s="635"/>
      <c r="GL49" s="635"/>
      <c r="GM49" s="635"/>
      <c r="GN49" s="635"/>
      <c r="GO49" s="635"/>
      <c r="GP49" s="635"/>
      <c r="GQ49" s="635"/>
      <c r="GR49" s="635"/>
      <c r="GS49" s="635"/>
      <c r="GT49" s="635"/>
      <c r="GU49" s="635"/>
      <c r="GV49" s="635"/>
      <c r="GW49" s="635"/>
      <c r="GX49" s="635"/>
      <c r="GY49" s="635"/>
      <c r="GZ49" s="635"/>
      <c r="HA49" s="635"/>
      <c r="HB49" s="635"/>
      <c r="HC49" s="635"/>
      <c r="HD49" s="635"/>
      <c r="HE49" s="635"/>
      <c r="HF49" s="635"/>
      <c r="HG49" s="635"/>
      <c r="HH49" s="635"/>
      <c r="HI49" s="635"/>
      <c r="HJ49" s="635"/>
      <c r="HK49" s="635"/>
      <c r="HL49" s="635"/>
      <c r="HM49" s="635"/>
      <c r="HN49" s="635"/>
      <c r="HO49" s="635"/>
      <c r="HP49" s="635"/>
      <c r="HQ49" s="635"/>
      <c r="HR49" s="635"/>
      <c r="HS49" s="635"/>
      <c r="HT49" s="635"/>
      <c r="HU49" s="635"/>
      <c r="HV49" s="635"/>
      <c r="HW49" s="635"/>
      <c r="HX49" s="635"/>
      <c r="HY49" s="635"/>
      <c r="HZ49" s="635"/>
      <c r="IA49" s="635"/>
      <c r="IB49" s="635"/>
      <c r="IC49" s="635"/>
      <c r="ID49" s="635"/>
      <c r="IE49" s="635"/>
      <c r="IF49" s="635"/>
      <c r="IG49" s="635"/>
      <c r="IH49" s="635"/>
      <c r="II49" s="635"/>
      <c r="IJ49" s="635"/>
      <c r="IK49" s="635"/>
      <c r="IL49" s="635"/>
      <c r="IM49" s="635"/>
      <c r="IN49" s="635"/>
      <c r="IO49" s="635"/>
      <c r="IP49" s="635"/>
      <c r="IQ49" s="635"/>
      <c r="IR49" s="635"/>
    </row>
    <row r="50" customFormat="false" ht="18" hidden="false" customHeight="false" outlineLevel="0" collapsed="false">
      <c r="B50" s="980" t="s">
        <v>1490</v>
      </c>
      <c r="E50" s="636"/>
      <c r="H50" s="1044"/>
      <c r="I50" s="1044"/>
      <c r="J50" s="1044"/>
    </row>
    <row r="51" customFormat="false" ht="18" hidden="false" customHeight="false" outlineLevel="0" collapsed="false">
      <c r="A51" s="1065"/>
      <c r="E51" s="1066"/>
      <c r="F51" s="1067"/>
      <c r="G51" s="1046"/>
      <c r="H51" s="1044"/>
      <c r="I51" s="1044"/>
      <c r="J51" s="1044"/>
    </row>
    <row r="52" customFormat="false" ht="18" hidden="false" customHeight="false" outlineLevel="0" collapsed="false">
      <c r="A52" s="1068"/>
      <c r="E52" s="1066"/>
      <c r="F52" s="1067"/>
      <c r="G52" s="1046"/>
      <c r="H52" s="1044"/>
      <c r="I52" s="1044"/>
      <c r="J52" s="1044"/>
    </row>
    <row r="53" customFormat="false" ht="25" hidden="false" customHeight="false" outlineLevel="0" collapsed="false">
      <c r="A53" s="1043"/>
      <c r="C53" s="936" t="s">
        <v>1491</v>
      </c>
      <c r="G53" s="1044"/>
      <c r="H53" s="1044"/>
      <c r="I53" s="1044"/>
      <c r="J53" s="1044"/>
    </row>
    <row r="54" customFormat="false" ht="18" hidden="false" customHeight="false" outlineLevel="0" collapsed="false">
      <c r="A54" s="1043"/>
      <c r="E54" s="1045"/>
      <c r="G54" s="1046"/>
      <c r="H54" s="1044"/>
      <c r="I54" s="1044"/>
      <c r="J54" s="1044"/>
    </row>
    <row r="55" customFormat="false" ht="54" hidden="false" customHeight="false" outlineLevel="0" collapsed="false">
      <c r="A55" s="38" t="s">
        <v>68</v>
      </c>
      <c r="B55" s="561" t="s">
        <v>360</v>
      </c>
      <c r="C55" s="444" t="s">
        <v>760</v>
      </c>
      <c r="D55" s="1047" t="s">
        <v>1424</v>
      </c>
      <c r="E55" s="1047" t="s">
        <v>580</v>
      </c>
      <c r="F55" s="1048" t="s">
        <v>1210</v>
      </c>
      <c r="G55" s="41" t="s">
        <v>72</v>
      </c>
      <c r="H55" s="1044"/>
      <c r="I55" s="1044"/>
      <c r="J55" s="1044"/>
      <c r="K55" s="1049"/>
      <c r="L55" s="1049"/>
      <c r="M55" s="1049"/>
      <c r="N55" s="1049"/>
      <c r="O55" s="1049"/>
      <c r="P55" s="1049"/>
      <c r="Q55" s="1049"/>
      <c r="R55" s="1049"/>
      <c r="S55" s="1049"/>
      <c r="T55" s="1049"/>
      <c r="U55" s="1049"/>
      <c r="V55" s="1049"/>
      <c r="W55" s="1049"/>
      <c r="X55" s="1049"/>
      <c r="Y55" s="1049"/>
      <c r="Z55" s="1049"/>
      <c r="AA55" s="1049"/>
      <c r="AB55" s="1049"/>
      <c r="AC55" s="1049"/>
      <c r="AD55" s="1049"/>
      <c r="AE55" s="1049"/>
      <c r="AF55" s="1049"/>
      <c r="AG55" s="1049"/>
      <c r="AH55" s="1049"/>
      <c r="AI55" s="1049"/>
      <c r="AJ55" s="1049"/>
      <c r="AK55" s="1049"/>
      <c r="AL55" s="1049"/>
      <c r="AM55" s="1049"/>
      <c r="AN55" s="1049"/>
      <c r="AO55" s="1049"/>
      <c r="AP55" s="1049"/>
      <c r="AQ55" s="1049"/>
      <c r="AR55" s="1049"/>
      <c r="AS55" s="1049"/>
      <c r="AT55" s="1049"/>
      <c r="AU55" s="1049"/>
      <c r="AV55" s="1049"/>
      <c r="AW55" s="1049"/>
      <c r="AX55" s="1049"/>
      <c r="AY55" s="1049"/>
      <c r="AZ55" s="1049"/>
      <c r="BA55" s="1049"/>
      <c r="BB55" s="1049"/>
      <c r="BC55" s="1049"/>
      <c r="BD55" s="1049"/>
      <c r="BE55" s="1049"/>
      <c r="BF55" s="1049"/>
      <c r="BG55" s="1049"/>
      <c r="BH55" s="1049"/>
      <c r="BI55" s="1049"/>
      <c r="BJ55" s="1049"/>
      <c r="BK55" s="1049"/>
      <c r="BL55" s="1049"/>
      <c r="BM55" s="1049"/>
      <c r="BN55" s="1049"/>
      <c r="BO55" s="1049"/>
      <c r="BP55" s="1049"/>
      <c r="BQ55" s="1049"/>
      <c r="BR55" s="1049"/>
      <c r="BS55" s="1049"/>
      <c r="BT55" s="1049"/>
      <c r="BU55" s="1049"/>
      <c r="BV55" s="1049"/>
      <c r="BW55" s="1049"/>
      <c r="BX55" s="1049"/>
      <c r="BY55" s="1049"/>
      <c r="BZ55" s="1049"/>
      <c r="CA55" s="1049"/>
      <c r="CB55" s="1049"/>
      <c r="CC55" s="1049"/>
      <c r="CD55" s="1049"/>
      <c r="CE55" s="1049"/>
      <c r="CF55" s="1049"/>
      <c r="CG55" s="1049"/>
      <c r="CH55" s="1049"/>
      <c r="CI55" s="1049"/>
      <c r="CJ55" s="1049"/>
      <c r="CK55" s="1049"/>
      <c r="CL55" s="1049"/>
      <c r="CM55" s="1049"/>
      <c r="CN55" s="1049"/>
      <c r="CO55" s="1049"/>
      <c r="CP55" s="1049"/>
      <c r="CQ55" s="1049"/>
      <c r="CR55" s="1049"/>
      <c r="CS55" s="1049"/>
      <c r="CT55" s="1049"/>
      <c r="CU55" s="1049"/>
      <c r="CV55" s="1049"/>
      <c r="CW55" s="1049"/>
      <c r="CX55" s="1049"/>
      <c r="CY55" s="1049"/>
      <c r="CZ55" s="1049"/>
      <c r="DA55" s="1049"/>
      <c r="DB55" s="1049"/>
      <c r="DC55" s="1049"/>
      <c r="DD55" s="1049"/>
      <c r="DE55" s="1049"/>
      <c r="DF55" s="1049"/>
      <c r="DG55" s="1049"/>
      <c r="DH55" s="1049"/>
      <c r="DI55" s="1049"/>
      <c r="DJ55" s="1049"/>
      <c r="DK55" s="1049"/>
      <c r="DL55" s="1049"/>
      <c r="DM55" s="1049"/>
      <c r="DN55" s="1049"/>
      <c r="DO55" s="1049"/>
      <c r="DP55" s="1049"/>
      <c r="DQ55" s="1049"/>
      <c r="DR55" s="1049"/>
      <c r="DS55" s="1049"/>
      <c r="DT55" s="1049"/>
      <c r="DU55" s="1049"/>
      <c r="DV55" s="1049"/>
      <c r="DW55" s="1049"/>
      <c r="DX55" s="1049"/>
      <c r="DY55" s="1049"/>
      <c r="DZ55" s="1049"/>
      <c r="EA55" s="1049"/>
      <c r="EB55" s="1049"/>
      <c r="EC55" s="1049"/>
      <c r="ED55" s="1049"/>
      <c r="EE55" s="1049"/>
      <c r="EF55" s="1049"/>
      <c r="EG55" s="1049"/>
      <c r="EH55" s="1049"/>
      <c r="EI55" s="1049"/>
      <c r="EJ55" s="1049"/>
      <c r="EK55" s="1049"/>
      <c r="EL55" s="1049"/>
      <c r="EM55" s="1049"/>
      <c r="EN55" s="1049"/>
      <c r="EO55" s="1049"/>
      <c r="EP55" s="1049"/>
      <c r="EQ55" s="1049"/>
      <c r="ER55" s="1049"/>
      <c r="ES55" s="1049"/>
      <c r="ET55" s="1049"/>
      <c r="EU55" s="1049"/>
      <c r="EV55" s="1049"/>
      <c r="EW55" s="1049"/>
      <c r="EX55" s="1049"/>
      <c r="EY55" s="1049"/>
      <c r="EZ55" s="1049"/>
      <c r="FA55" s="1049"/>
      <c r="FB55" s="1049"/>
      <c r="FC55" s="1049"/>
      <c r="FD55" s="1049"/>
      <c r="FE55" s="1049"/>
      <c r="FF55" s="1049"/>
      <c r="FG55" s="1049"/>
      <c r="FH55" s="1049"/>
      <c r="FI55" s="1049"/>
      <c r="FJ55" s="1049"/>
      <c r="FK55" s="1049"/>
      <c r="FL55" s="1049"/>
      <c r="FM55" s="1049"/>
      <c r="FN55" s="1049"/>
      <c r="FO55" s="1049"/>
      <c r="FP55" s="1049"/>
      <c r="FQ55" s="1049"/>
      <c r="FR55" s="1049"/>
      <c r="FS55" s="1049"/>
      <c r="FT55" s="1049"/>
      <c r="FU55" s="1049"/>
      <c r="FV55" s="1049"/>
      <c r="FW55" s="1049"/>
      <c r="FX55" s="1049"/>
      <c r="FY55" s="1049"/>
      <c r="FZ55" s="1049"/>
      <c r="GA55" s="1049"/>
      <c r="GB55" s="1049"/>
      <c r="GC55" s="1049"/>
      <c r="GD55" s="1049"/>
      <c r="GE55" s="1049"/>
      <c r="GF55" s="1049"/>
      <c r="GG55" s="1049"/>
      <c r="GH55" s="1049"/>
      <c r="GI55" s="1049"/>
      <c r="GJ55" s="1049"/>
      <c r="GK55" s="1049"/>
      <c r="GL55" s="1049"/>
      <c r="GM55" s="1049"/>
      <c r="GN55" s="1049"/>
      <c r="GO55" s="1049"/>
      <c r="GP55" s="1049"/>
      <c r="GQ55" s="1049"/>
      <c r="GR55" s="1049"/>
      <c r="GS55" s="1049"/>
      <c r="GT55" s="1049"/>
      <c r="GU55" s="1049"/>
      <c r="GV55" s="1049"/>
      <c r="GW55" s="1049"/>
      <c r="GX55" s="1049"/>
      <c r="GY55" s="1049"/>
      <c r="GZ55" s="1049"/>
      <c r="HA55" s="1049"/>
      <c r="HB55" s="1049"/>
      <c r="HC55" s="1049"/>
      <c r="HD55" s="1049"/>
      <c r="HE55" s="1049"/>
      <c r="HF55" s="1049"/>
      <c r="HG55" s="1049"/>
      <c r="HH55" s="1049"/>
      <c r="HI55" s="1049"/>
      <c r="HJ55" s="1049"/>
      <c r="HK55" s="1049"/>
      <c r="HL55" s="1049"/>
      <c r="HM55" s="1049"/>
      <c r="HN55" s="1049"/>
      <c r="HO55" s="1049"/>
      <c r="HP55" s="1049"/>
      <c r="HQ55" s="1049"/>
      <c r="HR55" s="1049"/>
      <c r="HS55" s="1049"/>
      <c r="HT55" s="1049"/>
      <c r="HU55" s="1049"/>
      <c r="HV55" s="1049"/>
      <c r="HW55" s="1049"/>
      <c r="HX55" s="1049"/>
      <c r="HY55" s="1049"/>
      <c r="HZ55" s="1049"/>
      <c r="IA55" s="1049"/>
      <c r="IB55" s="1049"/>
      <c r="IC55" s="1049"/>
      <c r="ID55" s="1049"/>
      <c r="IE55" s="1049"/>
      <c r="IF55" s="1049"/>
      <c r="IG55" s="1049"/>
      <c r="IH55" s="1049"/>
      <c r="II55" s="1049"/>
      <c r="IJ55" s="1049"/>
      <c r="IK55" s="1049"/>
      <c r="IL55" s="1049"/>
      <c r="IM55" s="1049"/>
      <c r="IN55" s="1049"/>
      <c r="IO55" s="1049"/>
      <c r="IP55" s="1049"/>
      <c r="IQ55" s="1049"/>
      <c r="IR55" s="1049"/>
    </row>
    <row r="56" customFormat="false" ht="20" hidden="false" customHeight="false" outlineLevel="0" collapsed="false">
      <c r="A56" s="1050"/>
      <c r="B56" s="1051"/>
      <c r="C56" s="1052"/>
      <c r="D56" s="1052"/>
      <c r="E56" s="1053" t="s">
        <v>1425</v>
      </c>
      <c r="F56" s="1054"/>
      <c r="G56" s="1055"/>
      <c r="H56" s="1044"/>
      <c r="I56" s="1044"/>
      <c r="J56" s="1044"/>
    </row>
    <row r="57" customFormat="false" ht="18" hidden="false" customHeight="false" outlineLevel="0" collapsed="false">
      <c r="A57" s="88" t="s">
        <v>73</v>
      </c>
      <c r="B57" s="638" t="n">
        <v>100021394</v>
      </c>
      <c r="C57" s="691" t="s">
        <v>1492</v>
      </c>
      <c r="D57" s="691" t="s">
        <v>1493</v>
      </c>
      <c r="E57" s="1056" t="s">
        <v>1494</v>
      </c>
      <c r="F57" s="1057" t="s">
        <v>1495</v>
      </c>
      <c r="G57" s="48" t="n">
        <v>61501</v>
      </c>
      <c r="H57" s="1044"/>
      <c r="I57" s="1044"/>
      <c r="J57" s="1044"/>
    </row>
    <row r="58" customFormat="false" ht="18" hidden="false" customHeight="false" outlineLevel="0" collapsed="false">
      <c r="A58" s="88" t="s">
        <v>73</v>
      </c>
      <c r="B58" s="638" t="n">
        <v>100021395</v>
      </c>
      <c r="C58" s="691" t="s">
        <v>1496</v>
      </c>
      <c r="D58" s="691" t="s">
        <v>1497</v>
      </c>
      <c r="E58" s="1056" t="s">
        <v>1498</v>
      </c>
      <c r="F58" s="1057" t="s">
        <v>1495</v>
      </c>
      <c r="G58" s="48" t="n">
        <v>67088</v>
      </c>
      <c r="H58" s="1044"/>
      <c r="I58" s="1044"/>
      <c r="J58" s="1044"/>
    </row>
    <row r="59" customFormat="false" ht="18" hidden="false" customHeight="false" outlineLevel="0" collapsed="false">
      <c r="A59" s="88" t="s">
        <v>73</v>
      </c>
      <c r="B59" s="638" t="n">
        <v>100021396</v>
      </c>
      <c r="C59" s="691" t="s">
        <v>1499</v>
      </c>
      <c r="D59" s="691" t="s">
        <v>1500</v>
      </c>
      <c r="E59" s="1056" t="s">
        <v>1501</v>
      </c>
      <c r="F59" s="1057" t="s">
        <v>1502</v>
      </c>
      <c r="G59" s="48" t="n">
        <v>62422</v>
      </c>
      <c r="H59" s="1044"/>
      <c r="I59" s="1044"/>
      <c r="J59" s="1044"/>
    </row>
    <row r="60" customFormat="false" ht="18" hidden="false" customHeight="false" outlineLevel="0" collapsed="false">
      <c r="A60" s="88" t="s">
        <v>73</v>
      </c>
      <c r="B60" s="638" t="n">
        <v>100021397</v>
      </c>
      <c r="C60" s="691" t="s">
        <v>1503</v>
      </c>
      <c r="D60" s="691" t="s">
        <v>1504</v>
      </c>
      <c r="E60" s="1056" t="s">
        <v>1505</v>
      </c>
      <c r="F60" s="1057" t="s">
        <v>1502</v>
      </c>
      <c r="G60" s="48" t="n">
        <v>70967</v>
      </c>
      <c r="H60" s="1044"/>
      <c r="I60" s="1044"/>
      <c r="J60" s="1044"/>
    </row>
    <row r="61" customFormat="false" ht="18" hidden="false" customHeight="false" outlineLevel="0" collapsed="false">
      <c r="A61" s="88" t="s">
        <v>73</v>
      </c>
      <c r="B61" s="638" t="n">
        <v>100021398</v>
      </c>
      <c r="C61" s="691" t="s">
        <v>1506</v>
      </c>
      <c r="D61" s="691" t="s">
        <v>1507</v>
      </c>
      <c r="E61" s="1056" t="s">
        <v>1508</v>
      </c>
      <c r="F61" s="1057" t="s">
        <v>1509</v>
      </c>
      <c r="G61" s="48" t="n">
        <v>88904</v>
      </c>
      <c r="H61" s="1044"/>
      <c r="I61" s="1044"/>
      <c r="J61" s="1044"/>
    </row>
    <row r="62" customFormat="false" ht="18" hidden="false" customHeight="false" outlineLevel="0" collapsed="false">
      <c r="A62" s="88" t="s">
        <v>73</v>
      </c>
      <c r="B62" s="638" t="n">
        <v>100021399</v>
      </c>
      <c r="C62" s="691" t="s">
        <v>1510</v>
      </c>
      <c r="D62" s="691" t="s">
        <v>1511</v>
      </c>
      <c r="E62" s="1056" t="s">
        <v>1512</v>
      </c>
      <c r="F62" s="1057" t="s">
        <v>1509</v>
      </c>
      <c r="G62" s="48" t="n">
        <v>94828</v>
      </c>
      <c r="H62" s="1044"/>
      <c r="I62" s="1044"/>
      <c r="J62" s="1044"/>
    </row>
    <row r="63" customFormat="false" ht="18" hidden="false" customHeight="false" outlineLevel="0" collapsed="false">
      <c r="A63" s="88"/>
      <c r="B63" s="638"/>
      <c r="C63" s="691"/>
      <c r="D63" s="1052"/>
      <c r="E63" s="1069"/>
      <c r="F63" s="1070"/>
      <c r="G63" s="1071"/>
      <c r="H63" s="1044"/>
      <c r="I63" s="1044"/>
      <c r="J63" s="1044"/>
    </row>
    <row r="64" customFormat="false" ht="20" hidden="false" customHeight="false" outlineLevel="0" collapsed="false">
      <c r="A64" s="1050"/>
      <c r="B64" s="638"/>
      <c r="C64" s="1058"/>
      <c r="D64" s="1052"/>
      <c r="E64" s="1060" t="s">
        <v>1454</v>
      </c>
      <c r="F64" s="1061"/>
      <c r="G64" s="1062"/>
      <c r="H64" s="1044"/>
      <c r="I64" s="1044"/>
      <c r="J64" s="1044"/>
    </row>
    <row r="65" customFormat="false" ht="18" hidden="false" customHeight="false" outlineLevel="0" collapsed="false">
      <c r="A65" s="88" t="s">
        <v>73</v>
      </c>
      <c r="B65" s="638" t="n">
        <v>100021400</v>
      </c>
      <c r="C65" s="691" t="s">
        <v>1513</v>
      </c>
      <c r="D65" s="691" t="s">
        <v>1514</v>
      </c>
      <c r="E65" s="1056" t="s">
        <v>1515</v>
      </c>
      <c r="F65" s="1057" t="s">
        <v>1509</v>
      </c>
      <c r="G65" s="48" t="n">
        <v>139358</v>
      </c>
      <c r="H65" s="1044"/>
      <c r="I65" s="1044"/>
      <c r="J65" s="1044"/>
    </row>
    <row r="66" customFormat="false" ht="18" hidden="false" customHeight="false" outlineLevel="0" collapsed="false">
      <c r="A66" s="88" t="s">
        <v>73</v>
      </c>
      <c r="B66" s="638" t="n">
        <v>100021401</v>
      </c>
      <c r="C66" s="691" t="s">
        <v>1516</v>
      </c>
      <c r="D66" s="691" t="s">
        <v>1517</v>
      </c>
      <c r="E66" s="1056" t="s">
        <v>1518</v>
      </c>
      <c r="F66" s="1057" t="s">
        <v>1509</v>
      </c>
      <c r="G66" s="48" t="n">
        <v>150513</v>
      </c>
      <c r="H66" s="1044"/>
      <c r="I66" s="1044"/>
      <c r="J66" s="1044"/>
    </row>
    <row r="67" customFormat="false" ht="18" hidden="false" customHeight="false" outlineLevel="0" collapsed="false">
      <c r="A67" s="88" t="s">
        <v>73</v>
      </c>
      <c r="B67" s="638" t="n">
        <v>100021402</v>
      </c>
      <c r="C67" s="691" t="s">
        <v>1519</v>
      </c>
      <c r="D67" s="691" t="s">
        <v>1520</v>
      </c>
      <c r="E67" s="1056" t="s">
        <v>1521</v>
      </c>
      <c r="F67" s="1057" t="s">
        <v>1522</v>
      </c>
      <c r="G67" s="48" t="n">
        <v>149595</v>
      </c>
      <c r="H67" s="1044"/>
      <c r="I67" s="1044"/>
      <c r="J67" s="1044"/>
    </row>
    <row r="68" customFormat="false" ht="18" hidden="false" customHeight="false" outlineLevel="0" collapsed="false">
      <c r="A68" s="88" t="s">
        <v>73</v>
      </c>
      <c r="B68" s="638" t="n">
        <v>100021403</v>
      </c>
      <c r="C68" s="691" t="s">
        <v>1523</v>
      </c>
      <c r="D68" s="691" t="s">
        <v>1524</v>
      </c>
      <c r="E68" s="1056" t="s">
        <v>1525</v>
      </c>
      <c r="F68" s="1057" t="s">
        <v>1522</v>
      </c>
      <c r="G68" s="48" t="n">
        <v>163539</v>
      </c>
      <c r="H68" s="1044"/>
      <c r="I68" s="1044"/>
      <c r="J68" s="1044"/>
    </row>
    <row r="69" customFormat="false" ht="18" hidden="false" customHeight="false" outlineLevel="0" collapsed="false">
      <c r="A69" s="88" t="s">
        <v>73</v>
      </c>
      <c r="B69" s="638" t="n">
        <v>100021404</v>
      </c>
      <c r="C69" s="691" t="s">
        <v>1526</v>
      </c>
      <c r="D69" s="691" t="s">
        <v>1527</v>
      </c>
      <c r="E69" s="1056" t="s">
        <v>1528</v>
      </c>
      <c r="F69" s="1057" t="s">
        <v>1509</v>
      </c>
      <c r="G69" s="48" t="n">
        <v>192065</v>
      </c>
      <c r="H69" s="1044"/>
      <c r="I69" s="1044"/>
      <c r="J69" s="1044"/>
    </row>
    <row r="70" customFormat="false" ht="18" hidden="false" customHeight="false" outlineLevel="0" collapsed="false">
      <c r="A70" s="88" t="s">
        <v>73</v>
      </c>
      <c r="B70" s="638" t="n">
        <v>100021405</v>
      </c>
      <c r="C70" s="691" t="s">
        <v>1529</v>
      </c>
      <c r="D70" s="691" t="s">
        <v>1530</v>
      </c>
      <c r="E70" s="1056" t="s">
        <v>1531</v>
      </c>
      <c r="F70" s="1057" t="s">
        <v>1532</v>
      </c>
      <c r="G70" s="48" t="n">
        <v>211396</v>
      </c>
      <c r="H70" s="1044"/>
      <c r="I70" s="1044"/>
      <c r="J70" s="1044"/>
    </row>
    <row r="71" customFormat="false" ht="18" hidden="false" customHeight="false" outlineLevel="0" collapsed="false">
      <c r="A71" s="88" t="s">
        <v>73</v>
      </c>
      <c r="B71" s="638" t="n">
        <v>100021406</v>
      </c>
      <c r="C71" s="691" t="s">
        <v>1533</v>
      </c>
      <c r="D71" s="691" t="s">
        <v>1534</v>
      </c>
      <c r="E71" s="1056" t="s">
        <v>1535</v>
      </c>
      <c r="F71" s="1057" t="s">
        <v>1536</v>
      </c>
      <c r="G71" s="48" t="n">
        <v>235858</v>
      </c>
      <c r="H71" s="1044"/>
      <c r="I71" s="1044"/>
      <c r="J71" s="1044"/>
    </row>
    <row r="72" customFormat="false" ht="18" hidden="false" customHeight="false" outlineLevel="0" collapsed="false">
      <c r="A72" s="88"/>
      <c r="B72" s="638"/>
      <c r="C72" s="1052"/>
      <c r="D72" s="1052"/>
      <c r="E72" s="1056"/>
      <c r="F72" s="1057"/>
      <c r="G72" s="1063"/>
      <c r="H72" s="1044"/>
      <c r="I72" s="1044"/>
      <c r="J72" s="1044"/>
    </row>
    <row r="73" customFormat="false" ht="20" hidden="false" customHeight="false" outlineLevel="0" collapsed="false">
      <c r="A73" s="1050"/>
      <c r="B73" s="638"/>
      <c r="C73" s="1052"/>
      <c r="D73" s="1052"/>
      <c r="E73" s="1060" t="s">
        <v>1477</v>
      </c>
      <c r="F73" s="1061"/>
      <c r="G73" s="1062"/>
      <c r="H73" s="1044"/>
      <c r="I73" s="1044"/>
      <c r="J73" s="1044"/>
    </row>
    <row r="74" customFormat="false" ht="18" hidden="false" customHeight="false" outlineLevel="0" collapsed="false">
      <c r="A74" s="88" t="s">
        <v>73</v>
      </c>
      <c r="B74" s="638" t="n">
        <v>100021407</v>
      </c>
      <c r="C74" s="691" t="s">
        <v>1537</v>
      </c>
      <c r="D74" s="1051" t="s">
        <v>1538</v>
      </c>
      <c r="E74" s="1056" t="s">
        <v>1539</v>
      </c>
      <c r="F74" s="1057" t="s">
        <v>1509</v>
      </c>
      <c r="G74" s="48" t="n">
        <v>203971</v>
      </c>
      <c r="H74" s="1044"/>
      <c r="I74" s="1044"/>
      <c r="J74" s="1044"/>
    </row>
    <row r="75" customFormat="false" ht="18" hidden="false" customHeight="false" outlineLevel="0" collapsed="false">
      <c r="A75" s="88" t="s">
        <v>73</v>
      </c>
      <c r="B75" s="638" t="n">
        <v>100021408</v>
      </c>
      <c r="C75" s="691" t="s">
        <v>1540</v>
      </c>
      <c r="D75" s="1051" t="s">
        <v>1541</v>
      </c>
      <c r="E75" s="1056" t="s">
        <v>1542</v>
      </c>
      <c r="F75" s="1057" t="s">
        <v>1509</v>
      </c>
      <c r="G75" s="48" t="n">
        <v>220702</v>
      </c>
      <c r="H75" s="1044"/>
      <c r="I75" s="1044"/>
      <c r="J75" s="1044"/>
    </row>
    <row r="76" customFormat="false" ht="18" hidden="false" customHeight="false" outlineLevel="0" collapsed="false">
      <c r="A76" s="88" t="s">
        <v>73</v>
      </c>
      <c r="B76" s="638" t="n">
        <v>100021409</v>
      </c>
      <c r="C76" s="691" t="s">
        <v>1543</v>
      </c>
      <c r="D76" s="1051" t="s">
        <v>1544</v>
      </c>
      <c r="E76" s="1056" t="s">
        <v>1545</v>
      </c>
      <c r="F76" s="1057" t="s">
        <v>1546</v>
      </c>
      <c r="G76" s="48" t="n">
        <v>212395</v>
      </c>
      <c r="H76" s="1044"/>
      <c r="I76" s="1044"/>
      <c r="J76" s="1044"/>
    </row>
    <row r="77" customFormat="false" ht="18" hidden="false" customHeight="false" outlineLevel="0" collapsed="false">
      <c r="A77" s="88" t="s">
        <v>73</v>
      </c>
      <c r="B77" s="638" t="n">
        <v>100021410</v>
      </c>
      <c r="C77" s="691" t="s">
        <v>1547</v>
      </c>
      <c r="D77" s="1051" t="s">
        <v>1548</v>
      </c>
      <c r="E77" s="1056" t="s">
        <v>1549</v>
      </c>
      <c r="F77" s="1057" t="s">
        <v>1546</v>
      </c>
      <c r="G77" s="48" t="n">
        <v>233869</v>
      </c>
      <c r="H77" s="1044"/>
      <c r="I77" s="1044"/>
      <c r="J77" s="1044"/>
    </row>
    <row r="78" customFormat="false" ht="18" hidden="false" customHeight="false" outlineLevel="0" collapsed="false">
      <c r="A78" s="88" t="s">
        <v>73</v>
      </c>
      <c r="B78" s="638" t="n">
        <v>100021411</v>
      </c>
      <c r="C78" s="691" t="s">
        <v>1550</v>
      </c>
      <c r="D78" s="1051" t="s">
        <v>1551</v>
      </c>
      <c r="E78" s="1056" t="s">
        <v>1552</v>
      </c>
      <c r="F78" s="1057" t="s">
        <v>1532</v>
      </c>
      <c r="G78" s="48" t="n">
        <v>274715</v>
      </c>
      <c r="H78" s="1044"/>
      <c r="I78" s="1044"/>
      <c r="J78" s="1044"/>
    </row>
    <row r="79" customFormat="false" ht="18" hidden="false" customHeight="false" outlineLevel="0" collapsed="false">
      <c r="A79" s="88" t="s">
        <v>73</v>
      </c>
      <c r="B79" s="638" t="n">
        <v>100021412</v>
      </c>
      <c r="C79" s="691" t="s">
        <v>1553</v>
      </c>
      <c r="D79" s="1051" t="s">
        <v>1554</v>
      </c>
      <c r="E79" s="1056" t="s">
        <v>1555</v>
      </c>
      <c r="F79" s="1057" t="s">
        <v>1532</v>
      </c>
      <c r="G79" s="48" t="n">
        <v>303210</v>
      </c>
      <c r="H79" s="1044"/>
      <c r="I79" s="1044"/>
      <c r="J79" s="1044"/>
    </row>
    <row r="80" customFormat="false" ht="18" hidden="false" customHeight="false" outlineLevel="0" collapsed="false">
      <c r="A80" s="88" t="s">
        <v>73</v>
      </c>
      <c r="B80" s="638" t="n">
        <v>100021413</v>
      </c>
      <c r="C80" s="691" t="s">
        <v>1556</v>
      </c>
      <c r="D80" s="1051" t="s">
        <v>1557</v>
      </c>
      <c r="E80" s="1056" t="s">
        <v>1558</v>
      </c>
      <c r="F80" s="1057" t="s">
        <v>1536</v>
      </c>
      <c r="G80" s="48" t="n">
        <v>353991</v>
      </c>
      <c r="H80" s="1044"/>
      <c r="I80" s="1044"/>
      <c r="J80" s="1044"/>
    </row>
    <row r="81" customFormat="false" ht="18" hidden="false" customHeight="false" outlineLevel="0" collapsed="false">
      <c r="A81" s="678" t="s">
        <v>1263</v>
      </c>
      <c r="B81" s="952" t="s">
        <v>1264</v>
      </c>
      <c r="C81" s="952"/>
      <c r="D81" s="952"/>
      <c r="E81" s="952"/>
      <c r="F81" s="1064"/>
      <c r="G81" s="636"/>
      <c r="H81" s="1044"/>
      <c r="I81" s="1044"/>
      <c r="J81" s="1044"/>
      <c r="K81" s="635"/>
      <c r="L81" s="635"/>
      <c r="M81" s="635"/>
      <c r="N81" s="635"/>
      <c r="O81" s="635"/>
      <c r="P81" s="635"/>
      <c r="Q81" s="635"/>
      <c r="R81" s="635"/>
      <c r="S81" s="635"/>
      <c r="T81" s="635"/>
      <c r="U81" s="635"/>
      <c r="V81" s="635"/>
      <c r="W81" s="635"/>
      <c r="X81" s="635"/>
      <c r="Y81" s="635"/>
      <c r="Z81" s="635"/>
      <c r="AA81" s="635"/>
      <c r="AB81" s="635"/>
      <c r="AC81" s="635"/>
      <c r="AD81" s="635"/>
      <c r="AE81" s="635"/>
      <c r="AF81" s="635"/>
      <c r="AG81" s="635"/>
      <c r="AH81" s="635"/>
      <c r="AI81" s="635"/>
      <c r="AJ81" s="635"/>
      <c r="AK81" s="635"/>
      <c r="AL81" s="635"/>
      <c r="AM81" s="635"/>
      <c r="AN81" s="635"/>
      <c r="AO81" s="635"/>
      <c r="AP81" s="635"/>
      <c r="AQ81" s="635"/>
      <c r="AR81" s="635"/>
      <c r="AS81" s="635"/>
      <c r="AT81" s="635"/>
      <c r="AU81" s="635"/>
      <c r="AV81" s="635"/>
      <c r="AW81" s="635"/>
      <c r="AX81" s="635"/>
      <c r="AY81" s="635"/>
      <c r="AZ81" s="635"/>
      <c r="BA81" s="635"/>
      <c r="BB81" s="635"/>
      <c r="BC81" s="635"/>
      <c r="BD81" s="635"/>
      <c r="BE81" s="635"/>
      <c r="BF81" s="635"/>
      <c r="BG81" s="635"/>
      <c r="BH81" s="635"/>
      <c r="BI81" s="635"/>
      <c r="BJ81" s="635"/>
      <c r="BK81" s="635"/>
      <c r="BL81" s="635"/>
      <c r="BM81" s="635"/>
      <c r="BN81" s="635"/>
      <c r="BO81" s="635"/>
      <c r="BP81" s="635"/>
      <c r="BQ81" s="635"/>
      <c r="BR81" s="635"/>
      <c r="BS81" s="635"/>
      <c r="BT81" s="635"/>
      <c r="BU81" s="635"/>
      <c r="BV81" s="635"/>
      <c r="BW81" s="635"/>
      <c r="BX81" s="635"/>
      <c r="BY81" s="635"/>
      <c r="BZ81" s="635"/>
      <c r="CA81" s="635"/>
      <c r="CB81" s="635"/>
      <c r="CC81" s="635"/>
      <c r="CD81" s="635"/>
      <c r="CE81" s="635"/>
      <c r="CF81" s="635"/>
      <c r="CG81" s="635"/>
      <c r="CH81" s="635"/>
      <c r="CI81" s="635"/>
      <c r="CJ81" s="635"/>
      <c r="CK81" s="635"/>
      <c r="CL81" s="635"/>
      <c r="CM81" s="635"/>
      <c r="CN81" s="635"/>
      <c r="CO81" s="635"/>
      <c r="CP81" s="635"/>
      <c r="CQ81" s="635"/>
      <c r="CR81" s="635"/>
      <c r="CS81" s="635"/>
      <c r="CT81" s="635"/>
      <c r="CU81" s="635"/>
      <c r="CV81" s="635"/>
      <c r="CW81" s="635"/>
      <c r="CX81" s="635"/>
      <c r="CY81" s="635"/>
      <c r="CZ81" s="635"/>
      <c r="DA81" s="635"/>
      <c r="DB81" s="635"/>
      <c r="DC81" s="635"/>
      <c r="DD81" s="635"/>
      <c r="DE81" s="635"/>
      <c r="DF81" s="635"/>
      <c r="DG81" s="635"/>
      <c r="DH81" s="635"/>
      <c r="DI81" s="635"/>
      <c r="DJ81" s="635"/>
      <c r="DK81" s="635"/>
      <c r="DL81" s="635"/>
      <c r="DM81" s="635"/>
      <c r="DN81" s="635"/>
      <c r="DO81" s="635"/>
      <c r="DP81" s="635"/>
      <c r="DQ81" s="635"/>
      <c r="DR81" s="635"/>
      <c r="DS81" s="635"/>
      <c r="DT81" s="635"/>
      <c r="DU81" s="635"/>
      <c r="DV81" s="635"/>
      <c r="DW81" s="635"/>
      <c r="DX81" s="635"/>
      <c r="DY81" s="635"/>
      <c r="DZ81" s="635"/>
      <c r="EA81" s="635"/>
      <c r="EB81" s="635"/>
      <c r="EC81" s="635"/>
      <c r="ED81" s="635"/>
      <c r="EE81" s="635"/>
      <c r="EF81" s="635"/>
      <c r="EG81" s="635"/>
      <c r="EH81" s="635"/>
      <c r="EI81" s="635"/>
      <c r="EJ81" s="635"/>
      <c r="EK81" s="635"/>
      <c r="EL81" s="635"/>
      <c r="EM81" s="635"/>
      <c r="EN81" s="635"/>
      <c r="EO81" s="635"/>
      <c r="EP81" s="635"/>
      <c r="EQ81" s="635"/>
      <c r="ER81" s="635"/>
      <c r="ES81" s="635"/>
      <c r="ET81" s="635"/>
      <c r="EU81" s="635"/>
      <c r="EV81" s="635"/>
      <c r="EW81" s="635"/>
      <c r="EX81" s="635"/>
      <c r="EY81" s="635"/>
      <c r="EZ81" s="635"/>
      <c r="FA81" s="635"/>
      <c r="FB81" s="635"/>
      <c r="FC81" s="635"/>
      <c r="FD81" s="635"/>
      <c r="FE81" s="635"/>
      <c r="FF81" s="635"/>
      <c r="FG81" s="635"/>
      <c r="FH81" s="635"/>
      <c r="FI81" s="635"/>
      <c r="FJ81" s="635"/>
      <c r="FK81" s="635"/>
      <c r="FL81" s="635"/>
      <c r="FM81" s="635"/>
      <c r="FN81" s="635"/>
      <c r="FO81" s="635"/>
      <c r="FP81" s="635"/>
      <c r="FQ81" s="635"/>
      <c r="FR81" s="635"/>
      <c r="FS81" s="635"/>
      <c r="FT81" s="635"/>
      <c r="FU81" s="635"/>
      <c r="FV81" s="635"/>
      <c r="FW81" s="635"/>
      <c r="FX81" s="635"/>
      <c r="FY81" s="635"/>
      <c r="FZ81" s="635"/>
      <c r="GA81" s="635"/>
      <c r="GB81" s="635"/>
      <c r="GC81" s="635"/>
      <c r="GD81" s="635"/>
      <c r="GE81" s="635"/>
      <c r="GF81" s="635"/>
      <c r="GG81" s="635"/>
      <c r="GH81" s="635"/>
      <c r="GI81" s="635"/>
      <c r="GJ81" s="635"/>
      <c r="GK81" s="635"/>
      <c r="GL81" s="635"/>
      <c r="GM81" s="635"/>
      <c r="GN81" s="635"/>
      <c r="GO81" s="635"/>
      <c r="GP81" s="635"/>
      <c r="GQ81" s="635"/>
      <c r="GR81" s="635"/>
      <c r="GS81" s="635"/>
      <c r="GT81" s="635"/>
      <c r="GU81" s="635"/>
      <c r="GV81" s="635"/>
      <c r="GW81" s="635"/>
      <c r="GX81" s="635"/>
      <c r="GY81" s="635"/>
      <c r="GZ81" s="635"/>
      <c r="HA81" s="635"/>
      <c r="HB81" s="635"/>
      <c r="HC81" s="635"/>
      <c r="HD81" s="635"/>
      <c r="HE81" s="635"/>
      <c r="HF81" s="635"/>
      <c r="HG81" s="635"/>
      <c r="HH81" s="635"/>
      <c r="HI81" s="635"/>
      <c r="HJ81" s="635"/>
      <c r="HK81" s="635"/>
      <c r="HL81" s="635"/>
      <c r="HM81" s="635"/>
      <c r="HN81" s="635"/>
      <c r="HO81" s="635"/>
      <c r="HP81" s="635"/>
      <c r="HQ81" s="635"/>
      <c r="HR81" s="635"/>
      <c r="HS81" s="635"/>
      <c r="HT81" s="635"/>
      <c r="HU81" s="635"/>
      <c r="HV81" s="635"/>
      <c r="HW81" s="635"/>
      <c r="HX81" s="635"/>
      <c r="HY81" s="635"/>
      <c r="HZ81" s="635"/>
      <c r="IA81" s="635"/>
      <c r="IB81" s="635"/>
      <c r="IC81" s="635"/>
      <c r="ID81" s="635"/>
      <c r="IE81" s="635"/>
      <c r="IF81" s="635"/>
      <c r="IG81" s="635"/>
      <c r="IH81" s="635"/>
      <c r="II81" s="635"/>
      <c r="IJ81" s="635"/>
      <c r="IK81" s="635"/>
      <c r="IL81" s="635"/>
      <c r="IM81" s="635"/>
      <c r="IN81" s="635"/>
      <c r="IO81" s="635"/>
      <c r="IP81" s="635"/>
      <c r="IQ81" s="635"/>
      <c r="IR81" s="635"/>
    </row>
    <row r="82" customFormat="false" ht="18" hidden="false" customHeight="false" outlineLevel="0" collapsed="false">
      <c r="B82" s="980" t="s">
        <v>1490</v>
      </c>
      <c r="H82" s="1044"/>
      <c r="I82" s="1044"/>
      <c r="J82" s="1044"/>
    </row>
    <row r="83" customFormat="false" ht="18" hidden="false" customHeight="false" outlineLevel="0" collapsed="false">
      <c r="A83" s="1065"/>
      <c r="E83" s="1066"/>
      <c r="F83" s="1067"/>
      <c r="G83" s="1046"/>
      <c r="H83" s="1044"/>
      <c r="I83" s="1044"/>
      <c r="J83" s="1044"/>
    </row>
    <row r="84" customFormat="false" ht="25" hidden="false" customHeight="false" outlineLevel="0" collapsed="false">
      <c r="A84" s="680"/>
      <c r="B84" s="693"/>
      <c r="C84" s="965" t="s">
        <v>648</v>
      </c>
      <c r="D84" s="965"/>
      <c r="E84" s="966"/>
      <c r="F84" s="966"/>
      <c r="G84" s="966"/>
      <c r="H84" s="1044"/>
      <c r="I84" s="1044"/>
      <c r="J84" s="1044"/>
      <c r="K84" s="635"/>
      <c r="L84" s="635"/>
      <c r="M84" s="635"/>
      <c r="N84" s="635"/>
      <c r="O84" s="635"/>
      <c r="P84" s="635"/>
      <c r="Q84" s="635"/>
      <c r="R84" s="635"/>
      <c r="S84" s="635"/>
      <c r="T84" s="635"/>
      <c r="U84" s="635"/>
      <c r="V84" s="635"/>
      <c r="W84" s="635"/>
      <c r="X84" s="635"/>
      <c r="Y84" s="635"/>
      <c r="Z84" s="635"/>
      <c r="AA84" s="635"/>
      <c r="AB84" s="635"/>
      <c r="AC84" s="635"/>
      <c r="AD84" s="635"/>
      <c r="AE84" s="635"/>
      <c r="AF84" s="635"/>
      <c r="AG84" s="635"/>
      <c r="AH84" s="635"/>
      <c r="AI84" s="635"/>
      <c r="AJ84" s="635"/>
      <c r="AK84" s="635"/>
      <c r="AL84" s="635"/>
      <c r="AM84" s="635"/>
      <c r="AN84" s="635"/>
      <c r="AO84" s="635"/>
      <c r="AP84" s="635"/>
      <c r="AQ84" s="635"/>
      <c r="AR84" s="635"/>
      <c r="AS84" s="635"/>
      <c r="AT84" s="635"/>
      <c r="AU84" s="635"/>
      <c r="AV84" s="635"/>
      <c r="AW84" s="635"/>
      <c r="AX84" s="635"/>
      <c r="AY84" s="635"/>
      <c r="AZ84" s="635"/>
      <c r="BA84" s="635"/>
      <c r="BB84" s="635"/>
      <c r="BC84" s="635"/>
      <c r="BD84" s="635"/>
      <c r="BE84" s="635"/>
      <c r="BF84" s="635"/>
      <c r="BG84" s="635"/>
      <c r="BH84" s="635"/>
      <c r="BI84" s="635"/>
      <c r="BJ84" s="635"/>
      <c r="BK84" s="635"/>
      <c r="BL84" s="635"/>
      <c r="BM84" s="635"/>
      <c r="BN84" s="635"/>
      <c r="BO84" s="635"/>
      <c r="BP84" s="635"/>
      <c r="BQ84" s="635"/>
      <c r="BR84" s="635"/>
      <c r="BS84" s="635"/>
      <c r="BT84" s="635"/>
      <c r="BU84" s="635"/>
      <c r="BV84" s="635"/>
      <c r="BW84" s="635"/>
      <c r="BX84" s="635"/>
      <c r="BY84" s="635"/>
      <c r="BZ84" s="635"/>
      <c r="CA84" s="635"/>
      <c r="CB84" s="635"/>
      <c r="CC84" s="635"/>
      <c r="CD84" s="635"/>
      <c r="CE84" s="635"/>
      <c r="CF84" s="635"/>
      <c r="CG84" s="635"/>
      <c r="CH84" s="635"/>
      <c r="CI84" s="635"/>
      <c r="CJ84" s="635"/>
      <c r="CK84" s="635"/>
      <c r="CL84" s="635"/>
      <c r="CM84" s="635"/>
      <c r="CN84" s="635"/>
      <c r="CO84" s="635"/>
      <c r="CP84" s="635"/>
      <c r="CQ84" s="635"/>
      <c r="CR84" s="635"/>
      <c r="CS84" s="635"/>
      <c r="CT84" s="635"/>
      <c r="CU84" s="635"/>
      <c r="CV84" s="635"/>
      <c r="CW84" s="635"/>
      <c r="CX84" s="635"/>
      <c r="CY84" s="635"/>
      <c r="CZ84" s="635"/>
      <c r="DA84" s="635"/>
      <c r="DB84" s="635"/>
      <c r="DC84" s="635"/>
      <c r="DD84" s="635"/>
      <c r="DE84" s="635"/>
      <c r="DF84" s="635"/>
      <c r="DG84" s="635"/>
      <c r="DH84" s="635"/>
      <c r="DI84" s="635"/>
      <c r="DJ84" s="635"/>
      <c r="DK84" s="635"/>
      <c r="DL84" s="635"/>
      <c r="DM84" s="635"/>
      <c r="DN84" s="635"/>
      <c r="DO84" s="635"/>
      <c r="DP84" s="635"/>
      <c r="DQ84" s="635"/>
      <c r="DR84" s="635"/>
      <c r="DS84" s="635"/>
      <c r="DT84" s="635"/>
      <c r="DU84" s="635"/>
      <c r="DV84" s="635"/>
      <c r="DW84" s="635"/>
      <c r="DX84" s="635"/>
      <c r="DY84" s="635"/>
      <c r="DZ84" s="635"/>
      <c r="EA84" s="635"/>
      <c r="EB84" s="635"/>
      <c r="EC84" s="635"/>
      <c r="ED84" s="635"/>
      <c r="EE84" s="635"/>
      <c r="EF84" s="635"/>
      <c r="EG84" s="635"/>
      <c r="EH84" s="635"/>
      <c r="EI84" s="635"/>
      <c r="EJ84" s="635"/>
      <c r="EK84" s="635"/>
      <c r="EL84" s="635"/>
      <c r="EM84" s="635"/>
      <c r="EN84" s="635"/>
      <c r="EO84" s="635"/>
      <c r="EP84" s="635"/>
      <c r="EQ84" s="635"/>
      <c r="ER84" s="635"/>
      <c r="ES84" s="635"/>
      <c r="ET84" s="635"/>
      <c r="EU84" s="635"/>
      <c r="EV84" s="635"/>
      <c r="EW84" s="635"/>
      <c r="EX84" s="635"/>
      <c r="EY84" s="635"/>
      <c r="EZ84" s="635"/>
      <c r="FA84" s="635"/>
      <c r="FB84" s="635"/>
      <c r="FC84" s="635"/>
      <c r="FD84" s="635"/>
      <c r="FE84" s="635"/>
      <c r="FF84" s="635"/>
      <c r="FG84" s="635"/>
      <c r="FH84" s="635"/>
      <c r="FI84" s="635"/>
      <c r="FJ84" s="635"/>
      <c r="FK84" s="635"/>
      <c r="FL84" s="635"/>
      <c r="FM84" s="635"/>
      <c r="FN84" s="635"/>
      <c r="FO84" s="635"/>
      <c r="FP84" s="635"/>
      <c r="FQ84" s="635"/>
      <c r="FR84" s="635"/>
      <c r="FS84" s="635"/>
      <c r="FT84" s="635"/>
      <c r="FU84" s="635"/>
      <c r="FV84" s="635"/>
      <c r="FW84" s="635"/>
      <c r="FX84" s="635"/>
      <c r="FY84" s="635"/>
      <c r="FZ84" s="635"/>
      <c r="GA84" s="635"/>
      <c r="GB84" s="635"/>
      <c r="GC84" s="635"/>
      <c r="GD84" s="635"/>
      <c r="GE84" s="635"/>
      <c r="GF84" s="635"/>
      <c r="GG84" s="635"/>
      <c r="GH84" s="635"/>
      <c r="GI84" s="635"/>
      <c r="GJ84" s="635"/>
      <c r="GK84" s="635"/>
      <c r="GL84" s="635"/>
      <c r="GM84" s="635"/>
      <c r="GN84" s="635"/>
      <c r="GO84" s="635"/>
      <c r="GP84" s="635"/>
      <c r="GQ84" s="635"/>
      <c r="GR84" s="635"/>
      <c r="GS84" s="635"/>
      <c r="GT84" s="635"/>
      <c r="GU84" s="635"/>
      <c r="GV84" s="635"/>
      <c r="GW84" s="635"/>
      <c r="GX84" s="635"/>
      <c r="GY84" s="635"/>
      <c r="GZ84" s="635"/>
      <c r="HA84" s="635"/>
      <c r="HB84" s="635"/>
      <c r="HC84" s="635"/>
      <c r="HD84" s="635"/>
      <c r="HE84" s="635"/>
      <c r="HF84" s="635"/>
      <c r="HG84" s="635"/>
      <c r="HH84" s="635"/>
      <c r="HI84" s="635"/>
      <c r="HJ84" s="635"/>
      <c r="HK84" s="635"/>
      <c r="HL84" s="635"/>
      <c r="HM84" s="635"/>
      <c r="HN84" s="635"/>
      <c r="HO84" s="635"/>
      <c r="HP84" s="635"/>
      <c r="HQ84" s="635"/>
      <c r="HR84" s="635"/>
      <c r="HS84" s="635"/>
      <c r="HT84" s="635"/>
      <c r="HU84" s="635"/>
      <c r="HV84" s="635"/>
      <c r="HW84" s="635"/>
      <c r="HX84" s="635"/>
      <c r="HY84" s="635"/>
      <c r="HZ84" s="635"/>
      <c r="IA84" s="635"/>
      <c r="IB84" s="635"/>
      <c r="IC84" s="635"/>
      <c r="ID84" s="635"/>
      <c r="IE84" s="635"/>
      <c r="IF84" s="635"/>
      <c r="IG84" s="635"/>
      <c r="IH84" s="635"/>
      <c r="II84" s="635"/>
      <c r="IJ84" s="635"/>
      <c r="IK84" s="635"/>
      <c r="IL84" s="635"/>
      <c r="IM84" s="635"/>
      <c r="IN84" s="635"/>
      <c r="IO84" s="635"/>
      <c r="IP84" s="635"/>
      <c r="IQ84" s="635"/>
      <c r="IR84" s="635"/>
    </row>
    <row r="85" customFormat="false" ht="18" hidden="false" customHeight="false" outlineLevel="0" collapsed="false">
      <c r="A85" s="680"/>
      <c r="B85" s="693"/>
      <c r="C85" s="628"/>
      <c r="D85" s="628"/>
      <c r="E85" s="967"/>
      <c r="F85" s="968"/>
      <c r="G85" s="635"/>
      <c r="H85" s="1044"/>
      <c r="I85" s="1044"/>
      <c r="J85" s="1044"/>
      <c r="K85" s="635"/>
      <c r="L85" s="635"/>
      <c r="M85" s="635"/>
      <c r="N85" s="635"/>
      <c r="O85" s="635"/>
      <c r="P85" s="635"/>
      <c r="Q85" s="635"/>
      <c r="R85" s="635"/>
      <c r="S85" s="635"/>
      <c r="T85" s="635"/>
      <c r="U85" s="635"/>
      <c r="V85" s="635"/>
      <c r="W85" s="635"/>
      <c r="X85" s="635"/>
      <c r="Y85" s="635"/>
      <c r="Z85" s="635"/>
      <c r="AA85" s="635"/>
      <c r="AB85" s="635"/>
      <c r="AC85" s="635"/>
      <c r="AD85" s="635"/>
      <c r="AE85" s="635"/>
      <c r="AF85" s="635"/>
      <c r="AG85" s="635"/>
      <c r="AH85" s="635"/>
      <c r="AI85" s="635"/>
      <c r="AJ85" s="635"/>
      <c r="AK85" s="635"/>
      <c r="AL85" s="635"/>
      <c r="AM85" s="635"/>
      <c r="AN85" s="635"/>
      <c r="AO85" s="635"/>
      <c r="AP85" s="635"/>
      <c r="AQ85" s="635"/>
      <c r="AR85" s="635"/>
      <c r="AS85" s="635"/>
      <c r="AT85" s="635"/>
      <c r="AU85" s="635"/>
      <c r="AV85" s="635"/>
      <c r="AW85" s="635"/>
      <c r="AX85" s="635"/>
      <c r="AY85" s="635"/>
      <c r="AZ85" s="635"/>
      <c r="BA85" s="635"/>
      <c r="BB85" s="635"/>
      <c r="BC85" s="635"/>
      <c r="BD85" s="635"/>
      <c r="BE85" s="635"/>
      <c r="BF85" s="635"/>
      <c r="BG85" s="635"/>
      <c r="BH85" s="635"/>
      <c r="BI85" s="635"/>
      <c r="BJ85" s="635"/>
      <c r="BK85" s="635"/>
      <c r="BL85" s="635"/>
      <c r="BM85" s="635"/>
      <c r="BN85" s="635"/>
      <c r="BO85" s="635"/>
      <c r="BP85" s="635"/>
      <c r="BQ85" s="635"/>
      <c r="BR85" s="635"/>
      <c r="BS85" s="635"/>
      <c r="BT85" s="635"/>
      <c r="BU85" s="635"/>
      <c r="BV85" s="635"/>
      <c r="BW85" s="635"/>
      <c r="BX85" s="635"/>
      <c r="BY85" s="635"/>
      <c r="BZ85" s="635"/>
      <c r="CA85" s="635"/>
      <c r="CB85" s="635"/>
      <c r="CC85" s="635"/>
      <c r="CD85" s="635"/>
      <c r="CE85" s="635"/>
      <c r="CF85" s="635"/>
      <c r="CG85" s="635"/>
      <c r="CH85" s="635"/>
      <c r="CI85" s="635"/>
      <c r="CJ85" s="635"/>
      <c r="CK85" s="635"/>
      <c r="CL85" s="635"/>
      <c r="CM85" s="635"/>
      <c r="CN85" s="635"/>
      <c r="CO85" s="635"/>
      <c r="CP85" s="635"/>
      <c r="CQ85" s="635"/>
      <c r="CR85" s="635"/>
      <c r="CS85" s="635"/>
      <c r="CT85" s="635"/>
      <c r="CU85" s="635"/>
      <c r="CV85" s="635"/>
      <c r="CW85" s="635"/>
      <c r="CX85" s="635"/>
      <c r="CY85" s="635"/>
      <c r="CZ85" s="635"/>
      <c r="DA85" s="635"/>
      <c r="DB85" s="635"/>
      <c r="DC85" s="635"/>
      <c r="DD85" s="635"/>
      <c r="DE85" s="635"/>
      <c r="DF85" s="635"/>
      <c r="DG85" s="635"/>
      <c r="DH85" s="635"/>
      <c r="DI85" s="635"/>
      <c r="DJ85" s="635"/>
      <c r="DK85" s="635"/>
      <c r="DL85" s="635"/>
      <c r="DM85" s="635"/>
      <c r="DN85" s="635"/>
      <c r="DO85" s="635"/>
      <c r="DP85" s="635"/>
      <c r="DQ85" s="635"/>
      <c r="DR85" s="635"/>
      <c r="DS85" s="635"/>
      <c r="DT85" s="635"/>
      <c r="DU85" s="635"/>
      <c r="DV85" s="635"/>
      <c r="DW85" s="635"/>
      <c r="DX85" s="635"/>
      <c r="DY85" s="635"/>
      <c r="DZ85" s="635"/>
      <c r="EA85" s="635"/>
      <c r="EB85" s="635"/>
      <c r="EC85" s="635"/>
      <c r="ED85" s="635"/>
      <c r="EE85" s="635"/>
      <c r="EF85" s="635"/>
      <c r="EG85" s="635"/>
      <c r="EH85" s="635"/>
      <c r="EI85" s="635"/>
      <c r="EJ85" s="635"/>
      <c r="EK85" s="635"/>
      <c r="EL85" s="635"/>
      <c r="EM85" s="635"/>
      <c r="EN85" s="635"/>
      <c r="EO85" s="635"/>
      <c r="EP85" s="635"/>
      <c r="EQ85" s="635"/>
      <c r="ER85" s="635"/>
      <c r="ES85" s="635"/>
      <c r="ET85" s="635"/>
      <c r="EU85" s="635"/>
      <c r="EV85" s="635"/>
      <c r="EW85" s="635"/>
      <c r="EX85" s="635"/>
      <c r="EY85" s="635"/>
      <c r="EZ85" s="635"/>
      <c r="FA85" s="635"/>
      <c r="FB85" s="635"/>
      <c r="FC85" s="635"/>
      <c r="FD85" s="635"/>
      <c r="FE85" s="635"/>
      <c r="FF85" s="635"/>
      <c r="FG85" s="635"/>
      <c r="FH85" s="635"/>
      <c r="FI85" s="635"/>
      <c r="FJ85" s="635"/>
      <c r="FK85" s="635"/>
      <c r="FL85" s="635"/>
      <c r="FM85" s="635"/>
      <c r="FN85" s="635"/>
      <c r="FO85" s="635"/>
      <c r="FP85" s="635"/>
      <c r="FQ85" s="635"/>
      <c r="FR85" s="635"/>
      <c r="FS85" s="635"/>
      <c r="FT85" s="635"/>
      <c r="FU85" s="635"/>
      <c r="FV85" s="635"/>
      <c r="FW85" s="635"/>
      <c r="FX85" s="635"/>
      <c r="FY85" s="635"/>
      <c r="FZ85" s="635"/>
      <c r="GA85" s="635"/>
      <c r="GB85" s="635"/>
      <c r="GC85" s="635"/>
      <c r="GD85" s="635"/>
      <c r="GE85" s="635"/>
      <c r="GF85" s="635"/>
      <c r="GG85" s="635"/>
      <c r="GH85" s="635"/>
      <c r="GI85" s="635"/>
      <c r="GJ85" s="635"/>
      <c r="GK85" s="635"/>
      <c r="GL85" s="635"/>
      <c r="GM85" s="635"/>
      <c r="GN85" s="635"/>
      <c r="GO85" s="635"/>
      <c r="GP85" s="635"/>
      <c r="GQ85" s="635"/>
      <c r="GR85" s="635"/>
      <c r="GS85" s="635"/>
      <c r="GT85" s="635"/>
      <c r="GU85" s="635"/>
      <c r="GV85" s="635"/>
      <c r="GW85" s="635"/>
      <c r="GX85" s="635"/>
      <c r="GY85" s="635"/>
      <c r="GZ85" s="635"/>
      <c r="HA85" s="635"/>
      <c r="HB85" s="635"/>
      <c r="HC85" s="635"/>
      <c r="HD85" s="635"/>
      <c r="HE85" s="635"/>
      <c r="HF85" s="635"/>
      <c r="HG85" s="635"/>
      <c r="HH85" s="635"/>
      <c r="HI85" s="635"/>
      <c r="HJ85" s="635"/>
      <c r="HK85" s="635"/>
      <c r="HL85" s="635"/>
      <c r="HM85" s="635"/>
      <c r="HN85" s="635"/>
      <c r="HO85" s="635"/>
      <c r="HP85" s="635"/>
      <c r="HQ85" s="635"/>
      <c r="HR85" s="635"/>
      <c r="HS85" s="635"/>
      <c r="HT85" s="635"/>
      <c r="HU85" s="635"/>
      <c r="HV85" s="635"/>
      <c r="HW85" s="635"/>
      <c r="HX85" s="635"/>
      <c r="HY85" s="635"/>
      <c r="HZ85" s="635"/>
      <c r="IA85" s="635"/>
      <c r="IB85" s="635"/>
      <c r="IC85" s="635"/>
      <c r="ID85" s="635"/>
      <c r="IE85" s="635"/>
      <c r="IF85" s="635"/>
      <c r="IG85" s="635"/>
      <c r="IH85" s="635"/>
      <c r="II85" s="635"/>
      <c r="IJ85" s="635"/>
      <c r="IK85" s="635"/>
      <c r="IL85" s="635"/>
      <c r="IM85" s="635"/>
      <c r="IN85" s="635"/>
      <c r="IO85" s="635"/>
      <c r="IP85" s="635"/>
      <c r="IQ85" s="635"/>
      <c r="IR85" s="635"/>
    </row>
    <row r="86" customFormat="false" ht="54" hidden="false" customHeight="false" outlineLevel="0" collapsed="false">
      <c r="A86" s="560" t="s">
        <v>68</v>
      </c>
      <c r="B86" s="561" t="s">
        <v>360</v>
      </c>
      <c r="C86" s="562" t="s">
        <v>580</v>
      </c>
      <c r="D86" s="563" t="s">
        <v>649</v>
      </c>
      <c r="E86" s="562" t="s">
        <v>650</v>
      </c>
      <c r="F86" s="564" t="s">
        <v>651</v>
      </c>
      <c r="G86" s="41" t="s">
        <v>72</v>
      </c>
      <c r="H86" s="1044"/>
      <c r="I86" s="1044"/>
      <c r="J86" s="1044"/>
      <c r="K86" s="635"/>
      <c r="L86" s="635"/>
      <c r="M86" s="635"/>
      <c r="N86" s="635"/>
      <c r="O86" s="635"/>
      <c r="P86" s="635"/>
      <c r="Q86" s="635"/>
      <c r="R86" s="635"/>
      <c r="S86" s="635"/>
      <c r="T86" s="635"/>
      <c r="U86" s="635"/>
      <c r="V86" s="635"/>
      <c r="W86" s="635"/>
      <c r="X86" s="635"/>
      <c r="Y86" s="635"/>
      <c r="Z86" s="635"/>
      <c r="AA86" s="635"/>
      <c r="AB86" s="635"/>
      <c r="AC86" s="635"/>
      <c r="AD86" s="635"/>
      <c r="AE86" s="635"/>
      <c r="AF86" s="635"/>
      <c r="AG86" s="635"/>
      <c r="AH86" s="635"/>
      <c r="AI86" s="635"/>
      <c r="AJ86" s="635"/>
      <c r="AK86" s="635"/>
      <c r="AL86" s="635"/>
      <c r="AM86" s="635"/>
      <c r="AN86" s="635"/>
      <c r="AO86" s="635"/>
      <c r="AP86" s="635"/>
      <c r="AQ86" s="635"/>
      <c r="AR86" s="635"/>
      <c r="AS86" s="635"/>
      <c r="AT86" s="635"/>
      <c r="AU86" s="635"/>
      <c r="AV86" s="635"/>
      <c r="AW86" s="635"/>
      <c r="AX86" s="635"/>
      <c r="AY86" s="635"/>
      <c r="AZ86" s="635"/>
      <c r="BA86" s="635"/>
      <c r="BB86" s="635"/>
      <c r="BC86" s="635"/>
      <c r="BD86" s="635"/>
      <c r="BE86" s="635"/>
      <c r="BF86" s="635"/>
      <c r="BG86" s="635"/>
      <c r="BH86" s="635"/>
      <c r="BI86" s="635"/>
      <c r="BJ86" s="635"/>
      <c r="BK86" s="635"/>
      <c r="BL86" s="635"/>
      <c r="BM86" s="635"/>
      <c r="BN86" s="635"/>
      <c r="BO86" s="635"/>
      <c r="BP86" s="635"/>
      <c r="BQ86" s="635"/>
      <c r="BR86" s="635"/>
      <c r="BS86" s="635"/>
      <c r="BT86" s="635"/>
      <c r="BU86" s="635"/>
      <c r="BV86" s="635"/>
      <c r="BW86" s="635"/>
      <c r="BX86" s="635"/>
      <c r="BY86" s="635"/>
      <c r="BZ86" s="635"/>
      <c r="CA86" s="635"/>
      <c r="CB86" s="635"/>
      <c r="CC86" s="635"/>
      <c r="CD86" s="635"/>
      <c r="CE86" s="635"/>
      <c r="CF86" s="635"/>
      <c r="CG86" s="635"/>
      <c r="CH86" s="635"/>
      <c r="CI86" s="635"/>
      <c r="CJ86" s="635"/>
      <c r="CK86" s="635"/>
      <c r="CL86" s="635"/>
      <c r="CM86" s="635"/>
      <c r="CN86" s="635"/>
      <c r="CO86" s="635"/>
      <c r="CP86" s="635"/>
      <c r="CQ86" s="635"/>
      <c r="CR86" s="635"/>
      <c r="CS86" s="635"/>
      <c r="CT86" s="635"/>
      <c r="CU86" s="635"/>
      <c r="CV86" s="635"/>
      <c r="CW86" s="635"/>
      <c r="CX86" s="635"/>
      <c r="CY86" s="635"/>
      <c r="CZ86" s="635"/>
      <c r="DA86" s="635"/>
      <c r="DB86" s="635"/>
      <c r="DC86" s="635"/>
      <c r="DD86" s="635"/>
      <c r="DE86" s="635"/>
      <c r="DF86" s="635"/>
      <c r="DG86" s="635"/>
      <c r="DH86" s="635"/>
      <c r="DI86" s="635"/>
      <c r="DJ86" s="635"/>
      <c r="DK86" s="635"/>
      <c r="DL86" s="635"/>
      <c r="DM86" s="635"/>
      <c r="DN86" s="635"/>
      <c r="DO86" s="635"/>
      <c r="DP86" s="635"/>
      <c r="DQ86" s="635"/>
      <c r="DR86" s="635"/>
      <c r="DS86" s="635"/>
      <c r="DT86" s="635"/>
      <c r="DU86" s="635"/>
      <c r="DV86" s="635"/>
      <c r="DW86" s="635"/>
      <c r="DX86" s="635"/>
      <c r="DY86" s="635"/>
      <c r="DZ86" s="635"/>
      <c r="EA86" s="635"/>
      <c r="EB86" s="635"/>
      <c r="EC86" s="635"/>
      <c r="ED86" s="635"/>
      <c r="EE86" s="635"/>
      <c r="EF86" s="635"/>
      <c r="EG86" s="635"/>
      <c r="EH86" s="635"/>
      <c r="EI86" s="635"/>
      <c r="EJ86" s="635"/>
      <c r="EK86" s="635"/>
      <c r="EL86" s="635"/>
      <c r="EM86" s="635"/>
      <c r="EN86" s="635"/>
      <c r="EO86" s="635"/>
      <c r="EP86" s="635"/>
      <c r="EQ86" s="635"/>
      <c r="ER86" s="635"/>
      <c r="ES86" s="635"/>
      <c r="ET86" s="635"/>
      <c r="EU86" s="635"/>
      <c r="EV86" s="635"/>
      <c r="EW86" s="635"/>
      <c r="EX86" s="635"/>
      <c r="EY86" s="635"/>
      <c r="EZ86" s="635"/>
      <c r="FA86" s="635"/>
      <c r="FB86" s="635"/>
      <c r="FC86" s="635"/>
      <c r="FD86" s="635"/>
      <c r="FE86" s="635"/>
      <c r="FF86" s="635"/>
      <c r="FG86" s="635"/>
      <c r="FH86" s="635"/>
      <c r="FI86" s="635"/>
      <c r="FJ86" s="635"/>
      <c r="FK86" s="635"/>
      <c r="FL86" s="635"/>
      <c r="FM86" s="635"/>
      <c r="FN86" s="635"/>
      <c r="FO86" s="635"/>
      <c r="FP86" s="635"/>
      <c r="FQ86" s="635"/>
      <c r="FR86" s="635"/>
      <c r="FS86" s="635"/>
      <c r="FT86" s="635"/>
      <c r="FU86" s="635"/>
      <c r="FV86" s="635"/>
      <c r="FW86" s="635"/>
      <c r="FX86" s="635"/>
      <c r="FY86" s="635"/>
      <c r="FZ86" s="635"/>
      <c r="GA86" s="635"/>
      <c r="GB86" s="635"/>
      <c r="GC86" s="635"/>
      <c r="GD86" s="635"/>
      <c r="GE86" s="635"/>
      <c r="GF86" s="635"/>
      <c r="GG86" s="635"/>
      <c r="GH86" s="635"/>
      <c r="GI86" s="635"/>
      <c r="GJ86" s="635"/>
      <c r="GK86" s="635"/>
      <c r="GL86" s="635"/>
      <c r="GM86" s="635"/>
      <c r="GN86" s="635"/>
      <c r="GO86" s="635"/>
      <c r="GP86" s="635"/>
      <c r="GQ86" s="635"/>
      <c r="GR86" s="635"/>
      <c r="GS86" s="635"/>
      <c r="GT86" s="635"/>
      <c r="GU86" s="635"/>
      <c r="GV86" s="635"/>
      <c r="GW86" s="635"/>
      <c r="GX86" s="635"/>
      <c r="GY86" s="635"/>
      <c r="GZ86" s="635"/>
      <c r="HA86" s="635"/>
      <c r="HB86" s="635"/>
      <c r="HC86" s="635"/>
      <c r="HD86" s="635"/>
      <c r="HE86" s="635"/>
      <c r="HF86" s="635"/>
      <c r="HG86" s="635"/>
      <c r="HH86" s="635"/>
      <c r="HI86" s="635"/>
      <c r="HJ86" s="635"/>
      <c r="HK86" s="635"/>
      <c r="HL86" s="635"/>
      <c r="HM86" s="635"/>
      <c r="HN86" s="635"/>
      <c r="HO86" s="635"/>
      <c r="HP86" s="635"/>
      <c r="HQ86" s="635"/>
      <c r="HR86" s="635"/>
      <c r="HS86" s="635"/>
      <c r="HT86" s="635"/>
      <c r="HU86" s="635"/>
      <c r="HV86" s="635"/>
      <c r="HW86" s="635"/>
      <c r="HX86" s="635"/>
      <c r="HY86" s="635"/>
      <c r="HZ86" s="635"/>
      <c r="IA86" s="635"/>
      <c r="IB86" s="635"/>
      <c r="IC86" s="635"/>
      <c r="ID86" s="635"/>
      <c r="IE86" s="635"/>
      <c r="IF86" s="635"/>
      <c r="IG86" s="635"/>
      <c r="IH86" s="635"/>
      <c r="II86" s="635"/>
      <c r="IJ86" s="635"/>
      <c r="IK86" s="635"/>
      <c r="IL86" s="635"/>
      <c r="IM86" s="635"/>
      <c r="IN86" s="635"/>
      <c r="IO86" s="635"/>
      <c r="IP86" s="635"/>
      <c r="IQ86" s="635"/>
      <c r="IR86" s="635"/>
    </row>
    <row r="87" customFormat="false" ht="18" hidden="false" customHeight="false" outlineLevel="0" collapsed="false">
      <c r="A87" s="708" t="s">
        <v>73</v>
      </c>
      <c r="B87" s="969" t="n">
        <v>17100004</v>
      </c>
      <c r="C87" s="970" t="s">
        <v>1275</v>
      </c>
      <c r="D87" s="973" t="n">
        <v>1</v>
      </c>
      <c r="E87" s="972" t="n">
        <v>100</v>
      </c>
      <c r="F87" s="972" t="n">
        <v>10</v>
      </c>
      <c r="G87" s="48" t="n">
        <v>3889</v>
      </c>
      <c r="H87" s="1044"/>
      <c r="I87" s="1044"/>
      <c r="J87" s="1044"/>
      <c r="K87" s="635"/>
      <c r="L87" s="635"/>
      <c r="M87" s="635"/>
      <c r="N87" s="635"/>
      <c r="O87" s="635"/>
      <c r="P87" s="635"/>
      <c r="Q87" s="635"/>
      <c r="R87" s="635"/>
      <c r="S87" s="635"/>
      <c r="T87" s="635"/>
      <c r="U87" s="635"/>
      <c r="V87" s="635"/>
      <c r="W87" s="635"/>
      <c r="X87" s="635"/>
      <c r="Y87" s="635"/>
      <c r="Z87" s="635"/>
      <c r="AA87" s="635"/>
      <c r="AB87" s="635"/>
      <c r="AC87" s="635"/>
      <c r="AD87" s="635"/>
      <c r="AE87" s="635"/>
      <c r="AF87" s="635"/>
      <c r="AG87" s="635"/>
      <c r="AH87" s="635"/>
      <c r="AI87" s="635"/>
      <c r="AJ87" s="635"/>
      <c r="AK87" s="635"/>
      <c r="AL87" s="635"/>
      <c r="AM87" s="635"/>
      <c r="AN87" s="635"/>
      <c r="AO87" s="635"/>
      <c r="AP87" s="635"/>
      <c r="AQ87" s="635"/>
      <c r="AR87" s="635"/>
      <c r="AS87" s="635"/>
      <c r="AT87" s="635"/>
      <c r="AU87" s="635"/>
      <c r="AV87" s="635"/>
      <c r="AW87" s="635"/>
      <c r="AX87" s="635"/>
      <c r="AY87" s="635"/>
      <c r="AZ87" s="635"/>
      <c r="BA87" s="635"/>
      <c r="BB87" s="635"/>
      <c r="BC87" s="635"/>
      <c r="BD87" s="635"/>
      <c r="BE87" s="635"/>
      <c r="BF87" s="635"/>
      <c r="BG87" s="635"/>
      <c r="BH87" s="635"/>
      <c r="BI87" s="635"/>
      <c r="BJ87" s="635"/>
      <c r="BK87" s="635"/>
      <c r="BL87" s="635"/>
      <c r="BM87" s="635"/>
      <c r="BN87" s="635"/>
      <c r="BO87" s="635"/>
      <c r="BP87" s="635"/>
      <c r="BQ87" s="635"/>
      <c r="BR87" s="635"/>
      <c r="BS87" s="635"/>
      <c r="BT87" s="635"/>
      <c r="BU87" s="635"/>
      <c r="BV87" s="635"/>
      <c r="BW87" s="635"/>
      <c r="BX87" s="635"/>
      <c r="BY87" s="635"/>
      <c r="BZ87" s="635"/>
      <c r="CA87" s="635"/>
      <c r="CB87" s="635"/>
      <c r="CC87" s="635"/>
      <c r="CD87" s="635"/>
      <c r="CE87" s="635"/>
      <c r="CF87" s="635"/>
      <c r="CG87" s="635"/>
      <c r="CH87" s="635"/>
      <c r="CI87" s="635"/>
      <c r="CJ87" s="635"/>
      <c r="CK87" s="635"/>
      <c r="CL87" s="635"/>
      <c r="CM87" s="635"/>
      <c r="CN87" s="635"/>
      <c r="CO87" s="635"/>
      <c r="CP87" s="635"/>
      <c r="CQ87" s="635"/>
      <c r="CR87" s="635"/>
      <c r="CS87" s="635"/>
      <c r="CT87" s="635"/>
      <c r="CU87" s="635"/>
      <c r="CV87" s="635"/>
      <c r="CW87" s="635"/>
      <c r="CX87" s="635"/>
      <c r="CY87" s="635"/>
      <c r="CZ87" s="635"/>
      <c r="DA87" s="635"/>
      <c r="DB87" s="635"/>
      <c r="DC87" s="635"/>
      <c r="DD87" s="635"/>
      <c r="DE87" s="635"/>
      <c r="DF87" s="635"/>
      <c r="DG87" s="635"/>
      <c r="DH87" s="635"/>
      <c r="DI87" s="635"/>
      <c r="DJ87" s="635"/>
      <c r="DK87" s="635"/>
      <c r="DL87" s="635"/>
      <c r="DM87" s="635"/>
      <c r="DN87" s="635"/>
      <c r="DO87" s="635"/>
      <c r="DP87" s="635"/>
      <c r="DQ87" s="635"/>
      <c r="DR87" s="635"/>
      <c r="DS87" s="635"/>
      <c r="DT87" s="635"/>
      <c r="DU87" s="635"/>
      <c r="DV87" s="635"/>
      <c r="DW87" s="635"/>
      <c r="DX87" s="635"/>
      <c r="DY87" s="635"/>
      <c r="DZ87" s="635"/>
      <c r="EA87" s="635"/>
      <c r="EB87" s="635"/>
      <c r="EC87" s="635"/>
      <c r="ED87" s="635"/>
      <c r="EE87" s="635"/>
      <c r="EF87" s="635"/>
      <c r="EG87" s="635"/>
      <c r="EH87" s="635"/>
      <c r="EI87" s="635"/>
      <c r="EJ87" s="635"/>
      <c r="EK87" s="635"/>
      <c r="EL87" s="635"/>
      <c r="EM87" s="635"/>
      <c r="EN87" s="635"/>
      <c r="EO87" s="635"/>
      <c r="EP87" s="635"/>
      <c r="EQ87" s="635"/>
      <c r="ER87" s="635"/>
      <c r="ES87" s="635"/>
      <c r="ET87" s="635"/>
      <c r="EU87" s="635"/>
      <c r="EV87" s="635"/>
      <c r="EW87" s="635"/>
      <c r="EX87" s="635"/>
      <c r="EY87" s="635"/>
      <c r="EZ87" s="635"/>
      <c r="FA87" s="635"/>
      <c r="FB87" s="635"/>
      <c r="FC87" s="635"/>
      <c r="FD87" s="635"/>
      <c r="FE87" s="635"/>
      <c r="FF87" s="635"/>
      <c r="FG87" s="635"/>
      <c r="FH87" s="635"/>
      <c r="FI87" s="635"/>
      <c r="FJ87" s="635"/>
      <c r="FK87" s="635"/>
      <c r="FL87" s="635"/>
      <c r="FM87" s="635"/>
      <c r="FN87" s="635"/>
      <c r="FO87" s="635"/>
      <c r="FP87" s="635"/>
      <c r="FQ87" s="635"/>
      <c r="FR87" s="635"/>
      <c r="FS87" s="635"/>
      <c r="FT87" s="635"/>
      <c r="FU87" s="635"/>
      <c r="FV87" s="635"/>
      <c r="FW87" s="635"/>
      <c r="FX87" s="635"/>
      <c r="FY87" s="635"/>
      <c r="FZ87" s="635"/>
      <c r="GA87" s="635"/>
      <c r="GB87" s="635"/>
      <c r="GC87" s="635"/>
      <c r="GD87" s="635"/>
      <c r="GE87" s="635"/>
      <c r="GF87" s="635"/>
      <c r="GG87" s="635"/>
      <c r="GH87" s="635"/>
      <c r="GI87" s="635"/>
      <c r="GJ87" s="635"/>
      <c r="GK87" s="635"/>
      <c r="GL87" s="635"/>
      <c r="GM87" s="635"/>
      <c r="GN87" s="635"/>
      <c r="GO87" s="635"/>
      <c r="GP87" s="635"/>
      <c r="GQ87" s="635"/>
      <c r="GR87" s="635"/>
      <c r="GS87" s="635"/>
      <c r="GT87" s="635"/>
      <c r="GU87" s="635"/>
      <c r="GV87" s="635"/>
      <c r="GW87" s="635"/>
      <c r="GX87" s="635"/>
      <c r="GY87" s="635"/>
      <c r="GZ87" s="635"/>
      <c r="HA87" s="635"/>
      <c r="HB87" s="635"/>
      <c r="HC87" s="635"/>
      <c r="HD87" s="635"/>
      <c r="HE87" s="635"/>
      <c r="HF87" s="635"/>
      <c r="HG87" s="635"/>
      <c r="HH87" s="635"/>
      <c r="HI87" s="635"/>
      <c r="HJ87" s="635"/>
      <c r="HK87" s="635"/>
      <c r="HL87" s="635"/>
      <c r="HM87" s="635"/>
      <c r="HN87" s="635"/>
      <c r="HO87" s="635"/>
      <c r="HP87" s="635"/>
      <c r="HQ87" s="635"/>
      <c r="HR87" s="635"/>
      <c r="HS87" s="635"/>
      <c r="HT87" s="635"/>
      <c r="HU87" s="635"/>
      <c r="HV87" s="635"/>
      <c r="HW87" s="635"/>
      <c r="HX87" s="635"/>
      <c r="HY87" s="635"/>
      <c r="HZ87" s="635"/>
      <c r="IA87" s="635"/>
      <c r="IB87" s="635"/>
      <c r="IC87" s="635"/>
      <c r="ID87" s="635"/>
      <c r="IE87" s="635"/>
      <c r="IF87" s="635"/>
      <c r="IG87" s="635"/>
      <c r="IH87" s="635"/>
      <c r="II87" s="635"/>
      <c r="IJ87" s="635"/>
      <c r="IK87" s="635"/>
      <c r="IL87" s="635"/>
      <c r="IM87" s="635"/>
      <c r="IN87" s="635"/>
      <c r="IO87" s="635"/>
      <c r="IP87" s="635"/>
      <c r="IQ87" s="635"/>
      <c r="IR87" s="635"/>
    </row>
    <row r="88" customFormat="false" ht="18" hidden="false" customHeight="false" outlineLevel="0" collapsed="false">
      <c r="A88" s="708" t="s">
        <v>73</v>
      </c>
      <c r="B88" s="969" t="n">
        <v>17100005</v>
      </c>
      <c r="C88" s="970" t="s">
        <v>660</v>
      </c>
      <c r="D88" s="971" t="s">
        <v>661</v>
      </c>
      <c r="E88" s="972" t="n">
        <v>200</v>
      </c>
      <c r="F88" s="972" t="n">
        <v>10</v>
      </c>
      <c r="G88" s="48" t="n">
        <v>6845</v>
      </c>
      <c r="H88" s="1044"/>
      <c r="I88" s="1044"/>
      <c r="J88" s="1044"/>
      <c r="K88" s="635"/>
      <c r="L88" s="635"/>
      <c r="M88" s="635"/>
      <c r="N88" s="635"/>
      <c r="O88" s="635"/>
      <c r="P88" s="635"/>
      <c r="Q88" s="635"/>
      <c r="R88" s="635"/>
      <c r="S88" s="635"/>
      <c r="T88" s="635"/>
      <c r="U88" s="635"/>
      <c r="V88" s="635"/>
      <c r="W88" s="635"/>
      <c r="X88" s="635"/>
      <c r="Y88" s="635"/>
      <c r="Z88" s="635"/>
      <c r="AA88" s="635"/>
      <c r="AB88" s="635"/>
      <c r="AC88" s="635"/>
      <c r="AD88" s="635"/>
      <c r="AE88" s="635"/>
      <c r="AF88" s="635"/>
      <c r="AG88" s="635"/>
      <c r="AH88" s="635"/>
      <c r="AI88" s="635"/>
      <c r="AJ88" s="635"/>
      <c r="AK88" s="635"/>
      <c r="AL88" s="635"/>
      <c r="AM88" s="635"/>
      <c r="AN88" s="635"/>
      <c r="AO88" s="635"/>
      <c r="AP88" s="635"/>
      <c r="AQ88" s="635"/>
      <c r="AR88" s="635"/>
      <c r="AS88" s="635"/>
      <c r="AT88" s="635"/>
      <c r="AU88" s="635"/>
      <c r="AV88" s="635"/>
      <c r="AW88" s="635"/>
      <c r="AX88" s="635"/>
      <c r="AY88" s="635"/>
      <c r="AZ88" s="635"/>
      <c r="BA88" s="635"/>
      <c r="BB88" s="635"/>
      <c r="BC88" s="635"/>
      <c r="BD88" s="635"/>
      <c r="BE88" s="635"/>
      <c r="BF88" s="635"/>
      <c r="BG88" s="635"/>
      <c r="BH88" s="635"/>
      <c r="BI88" s="635"/>
      <c r="BJ88" s="635"/>
      <c r="BK88" s="635"/>
      <c r="BL88" s="635"/>
      <c r="BM88" s="635"/>
      <c r="BN88" s="635"/>
      <c r="BO88" s="635"/>
      <c r="BP88" s="635"/>
      <c r="BQ88" s="635"/>
      <c r="BR88" s="635"/>
      <c r="BS88" s="635"/>
      <c r="BT88" s="635"/>
      <c r="BU88" s="635"/>
      <c r="BV88" s="635"/>
      <c r="BW88" s="635"/>
      <c r="BX88" s="635"/>
      <c r="BY88" s="635"/>
      <c r="BZ88" s="635"/>
      <c r="CA88" s="635"/>
      <c r="CB88" s="635"/>
      <c r="CC88" s="635"/>
      <c r="CD88" s="635"/>
      <c r="CE88" s="635"/>
      <c r="CF88" s="635"/>
      <c r="CG88" s="635"/>
      <c r="CH88" s="635"/>
      <c r="CI88" s="635"/>
      <c r="CJ88" s="635"/>
      <c r="CK88" s="635"/>
      <c r="CL88" s="635"/>
      <c r="CM88" s="635"/>
      <c r="CN88" s="635"/>
      <c r="CO88" s="635"/>
      <c r="CP88" s="635"/>
      <c r="CQ88" s="635"/>
      <c r="CR88" s="635"/>
      <c r="CS88" s="635"/>
      <c r="CT88" s="635"/>
      <c r="CU88" s="635"/>
      <c r="CV88" s="635"/>
      <c r="CW88" s="635"/>
      <c r="CX88" s="635"/>
      <c r="CY88" s="635"/>
      <c r="CZ88" s="635"/>
      <c r="DA88" s="635"/>
      <c r="DB88" s="635"/>
      <c r="DC88" s="635"/>
      <c r="DD88" s="635"/>
      <c r="DE88" s="635"/>
      <c r="DF88" s="635"/>
      <c r="DG88" s="635"/>
      <c r="DH88" s="635"/>
      <c r="DI88" s="635"/>
      <c r="DJ88" s="635"/>
      <c r="DK88" s="635"/>
      <c r="DL88" s="635"/>
      <c r="DM88" s="635"/>
      <c r="DN88" s="635"/>
      <c r="DO88" s="635"/>
      <c r="DP88" s="635"/>
      <c r="DQ88" s="635"/>
      <c r="DR88" s="635"/>
      <c r="DS88" s="635"/>
      <c r="DT88" s="635"/>
      <c r="DU88" s="635"/>
      <c r="DV88" s="635"/>
      <c r="DW88" s="635"/>
      <c r="DX88" s="635"/>
      <c r="DY88" s="635"/>
      <c r="DZ88" s="635"/>
      <c r="EA88" s="635"/>
      <c r="EB88" s="635"/>
      <c r="EC88" s="635"/>
      <c r="ED88" s="635"/>
      <c r="EE88" s="635"/>
      <c r="EF88" s="635"/>
      <c r="EG88" s="635"/>
      <c r="EH88" s="635"/>
      <c r="EI88" s="635"/>
      <c r="EJ88" s="635"/>
      <c r="EK88" s="635"/>
      <c r="EL88" s="635"/>
      <c r="EM88" s="635"/>
      <c r="EN88" s="635"/>
      <c r="EO88" s="635"/>
      <c r="EP88" s="635"/>
      <c r="EQ88" s="635"/>
      <c r="ER88" s="635"/>
      <c r="ES88" s="635"/>
      <c r="ET88" s="635"/>
      <c r="EU88" s="635"/>
      <c r="EV88" s="635"/>
      <c r="EW88" s="635"/>
      <c r="EX88" s="635"/>
      <c r="EY88" s="635"/>
      <c r="EZ88" s="635"/>
      <c r="FA88" s="635"/>
      <c r="FB88" s="635"/>
      <c r="FC88" s="635"/>
      <c r="FD88" s="635"/>
      <c r="FE88" s="635"/>
      <c r="FF88" s="635"/>
      <c r="FG88" s="635"/>
      <c r="FH88" s="635"/>
      <c r="FI88" s="635"/>
      <c r="FJ88" s="635"/>
      <c r="FK88" s="635"/>
      <c r="FL88" s="635"/>
      <c r="FM88" s="635"/>
      <c r="FN88" s="635"/>
      <c r="FO88" s="635"/>
      <c r="FP88" s="635"/>
      <c r="FQ88" s="635"/>
      <c r="FR88" s="635"/>
      <c r="FS88" s="635"/>
      <c r="FT88" s="635"/>
      <c r="FU88" s="635"/>
      <c r="FV88" s="635"/>
      <c r="FW88" s="635"/>
      <c r="FX88" s="635"/>
      <c r="FY88" s="635"/>
      <c r="FZ88" s="635"/>
      <c r="GA88" s="635"/>
      <c r="GB88" s="635"/>
      <c r="GC88" s="635"/>
      <c r="GD88" s="635"/>
      <c r="GE88" s="635"/>
      <c r="GF88" s="635"/>
      <c r="GG88" s="635"/>
      <c r="GH88" s="635"/>
      <c r="GI88" s="635"/>
      <c r="GJ88" s="635"/>
      <c r="GK88" s="635"/>
      <c r="GL88" s="635"/>
      <c r="GM88" s="635"/>
      <c r="GN88" s="635"/>
      <c r="GO88" s="635"/>
      <c r="GP88" s="635"/>
      <c r="GQ88" s="635"/>
      <c r="GR88" s="635"/>
      <c r="GS88" s="635"/>
      <c r="GT88" s="635"/>
      <c r="GU88" s="635"/>
      <c r="GV88" s="635"/>
      <c r="GW88" s="635"/>
      <c r="GX88" s="635"/>
      <c r="GY88" s="635"/>
      <c r="GZ88" s="635"/>
      <c r="HA88" s="635"/>
      <c r="HB88" s="635"/>
      <c r="HC88" s="635"/>
      <c r="HD88" s="635"/>
      <c r="HE88" s="635"/>
      <c r="HF88" s="635"/>
      <c r="HG88" s="635"/>
      <c r="HH88" s="635"/>
      <c r="HI88" s="635"/>
      <c r="HJ88" s="635"/>
      <c r="HK88" s="635"/>
      <c r="HL88" s="635"/>
      <c r="HM88" s="635"/>
      <c r="HN88" s="635"/>
      <c r="HO88" s="635"/>
      <c r="HP88" s="635"/>
      <c r="HQ88" s="635"/>
      <c r="HR88" s="635"/>
      <c r="HS88" s="635"/>
      <c r="HT88" s="635"/>
      <c r="HU88" s="635"/>
      <c r="HV88" s="635"/>
      <c r="HW88" s="635"/>
      <c r="HX88" s="635"/>
      <c r="HY88" s="635"/>
      <c r="HZ88" s="635"/>
      <c r="IA88" s="635"/>
      <c r="IB88" s="635"/>
      <c r="IC88" s="635"/>
      <c r="ID88" s="635"/>
      <c r="IE88" s="635"/>
      <c r="IF88" s="635"/>
      <c r="IG88" s="635"/>
      <c r="IH88" s="635"/>
      <c r="II88" s="635"/>
      <c r="IJ88" s="635"/>
      <c r="IK88" s="635"/>
      <c r="IL88" s="635"/>
      <c r="IM88" s="635"/>
      <c r="IN88" s="635"/>
      <c r="IO88" s="635"/>
      <c r="IP88" s="635"/>
      <c r="IQ88" s="635"/>
      <c r="IR88" s="635"/>
    </row>
    <row r="89" customFormat="false" ht="18" hidden="false" customHeight="false" outlineLevel="0" collapsed="false">
      <c r="A89" s="708" t="s">
        <v>73</v>
      </c>
      <c r="B89" s="969" t="n">
        <v>17100006</v>
      </c>
      <c r="C89" s="970" t="s">
        <v>662</v>
      </c>
      <c r="D89" s="971" t="s">
        <v>661</v>
      </c>
      <c r="E89" s="972" t="n">
        <v>300</v>
      </c>
      <c r="F89" s="972" t="n">
        <v>10</v>
      </c>
      <c r="G89" s="48" t="n">
        <v>8231</v>
      </c>
      <c r="H89" s="1044"/>
      <c r="I89" s="1044"/>
      <c r="J89" s="1044"/>
      <c r="K89" s="635"/>
      <c r="L89" s="635"/>
      <c r="M89" s="635"/>
      <c r="N89" s="635"/>
      <c r="O89" s="635"/>
      <c r="P89" s="635"/>
      <c r="Q89" s="635"/>
      <c r="R89" s="635"/>
      <c r="S89" s="635"/>
      <c r="T89" s="635"/>
      <c r="U89" s="635"/>
      <c r="V89" s="635"/>
      <c r="W89" s="635"/>
      <c r="X89" s="635"/>
      <c r="Y89" s="635"/>
      <c r="Z89" s="635"/>
      <c r="AA89" s="635"/>
      <c r="AB89" s="635"/>
      <c r="AC89" s="635"/>
      <c r="AD89" s="635"/>
      <c r="AE89" s="635"/>
      <c r="AF89" s="635"/>
      <c r="AG89" s="635"/>
      <c r="AH89" s="635"/>
      <c r="AI89" s="635"/>
      <c r="AJ89" s="635"/>
      <c r="AK89" s="635"/>
      <c r="AL89" s="635"/>
      <c r="AM89" s="635"/>
      <c r="AN89" s="635"/>
      <c r="AO89" s="635"/>
      <c r="AP89" s="635"/>
      <c r="AQ89" s="635"/>
      <c r="AR89" s="635"/>
      <c r="AS89" s="635"/>
      <c r="AT89" s="635"/>
      <c r="AU89" s="635"/>
      <c r="AV89" s="635"/>
      <c r="AW89" s="635"/>
      <c r="AX89" s="635"/>
      <c r="AY89" s="635"/>
      <c r="AZ89" s="635"/>
      <c r="BA89" s="635"/>
      <c r="BB89" s="635"/>
      <c r="BC89" s="635"/>
      <c r="BD89" s="635"/>
      <c r="BE89" s="635"/>
      <c r="BF89" s="635"/>
      <c r="BG89" s="635"/>
      <c r="BH89" s="635"/>
      <c r="BI89" s="635"/>
      <c r="BJ89" s="635"/>
      <c r="BK89" s="635"/>
      <c r="BL89" s="635"/>
      <c r="BM89" s="635"/>
      <c r="BN89" s="635"/>
      <c r="BO89" s="635"/>
      <c r="BP89" s="635"/>
      <c r="BQ89" s="635"/>
      <c r="BR89" s="635"/>
      <c r="BS89" s="635"/>
      <c r="BT89" s="635"/>
      <c r="BU89" s="635"/>
      <c r="BV89" s="635"/>
      <c r="BW89" s="635"/>
      <c r="BX89" s="635"/>
      <c r="BY89" s="635"/>
      <c r="BZ89" s="635"/>
      <c r="CA89" s="635"/>
      <c r="CB89" s="635"/>
      <c r="CC89" s="635"/>
      <c r="CD89" s="635"/>
      <c r="CE89" s="635"/>
      <c r="CF89" s="635"/>
      <c r="CG89" s="635"/>
      <c r="CH89" s="635"/>
      <c r="CI89" s="635"/>
      <c r="CJ89" s="635"/>
      <c r="CK89" s="635"/>
      <c r="CL89" s="635"/>
      <c r="CM89" s="635"/>
      <c r="CN89" s="635"/>
      <c r="CO89" s="635"/>
      <c r="CP89" s="635"/>
      <c r="CQ89" s="635"/>
      <c r="CR89" s="635"/>
      <c r="CS89" s="635"/>
      <c r="CT89" s="635"/>
      <c r="CU89" s="635"/>
      <c r="CV89" s="635"/>
      <c r="CW89" s="635"/>
      <c r="CX89" s="635"/>
      <c r="CY89" s="635"/>
      <c r="CZ89" s="635"/>
      <c r="DA89" s="635"/>
      <c r="DB89" s="635"/>
      <c r="DC89" s="635"/>
      <c r="DD89" s="635"/>
      <c r="DE89" s="635"/>
      <c r="DF89" s="635"/>
      <c r="DG89" s="635"/>
      <c r="DH89" s="635"/>
      <c r="DI89" s="635"/>
      <c r="DJ89" s="635"/>
      <c r="DK89" s="635"/>
      <c r="DL89" s="635"/>
      <c r="DM89" s="635"/>
      <c r="DN89" s="635"/>
      <c r="DO89" s="635"/>
      <c r="DP89" s="635"/>
      <c r="DQ89" s="635"/>
      <c r="DR89" s="635"/>
      <c r="DS89" s="635"/>
      <c r="DT89" s="635"/>
      <c r="DU89" s="635"/>
      <c r="DV89" s="635"/>
      <c r="DW89" s="635"/>
      <c r="DX89" s="635"/>
      <c r="DY89" s="635"/>
      <c r="DZ89" s="635"/>
      <c r="EA89" s="635"/>
      <c r="EB89" s="635"/>
      <c r="EC89" s="635"/>
      <c r="ED89" s="635"/>
      <c r="EE89" s="635"/>
      <c r="EF89" s="635"/>
      <c r="EG89" s="635"/>
      <c r="EH89" s="635"/>
      <c r="EI89" s="635"/>
      <c r="EJ89" s="635"/>
      <c r="EK89" s="635"/>
      <c r="EL89" s="635"/>
      <c r="EM89" s="635"/>
      <c r="EN89" s="635"/>
      <c r="EO89" s="635"/>
      <c r="EP89" s="635"/>
      <c r="EQ89" s="635"/>
      <c r="ER89" s="635"/>
      <c r="ES89" s="635"/>
      <c r="ET89" s="635"/>
      <c r="EU89" s="635"/>
      <c r="EV89" s="635"/>
      <c r="EW89" s="635"/>
      <c r="EX89" s="635"/>
      <c r="EY89" s="635"/>
      <c r="EZ89" s="635"/>
      <c r="FA89" s="635"/>
      <c r="FB89" s="635"/>
      <c r="FC89" s="635"/>
      <c r="FD89" s="635"/>
      <c r="FE89" s="635"/>
      <c r="FF89" s="635"/>
      <c r="FG89" s="635"/>
      <c r="FH89" s="635"/>
      <c r="FI89" s="635"/>
      <c r="FJ89" s="635"/>
      <c r="FK89" s="635"/>
      <c r="FL89" s="635"/>
      <c r="FM89" s="635"/>
      <c r="FN89" s="635"/>
      <c r="FO89" s="635"/>
      <c r="FP89" s="635"/>
      <c r="FQ89" s="635"/>
      <c r="FR89" s="635"/>
      <c r="FS89" s="635"/>
      <c r="FT89" s="635"/>
      <c r="FU89" s="635"/>
      <c r="FV89" s="635"/>
      <c r="FW89" s="635"/>
      <c r="FX89" s="635"/>
      <c r="FY89" s="635"/>
      <c r="FZ89" s="635"/>
      <c r="GA89" s="635"/>
      <c r="GB89" s="635"/>
      <c r="GC89" s="635"/>
      <c r="GD89" s="635"/>
      <c r="GE89" s="635"/>
      <c r="GF89" s="635"/>
      <c r="GG89" s="635"/>
      <c r="GH89" s="635"/>
      <c r="GI89" s="635"/>
      <c r="GJ89" s="635"/>
      <c r="GK89" s="635"/>
      <c r="GL89" s="635"/>
      <c r="GM89" s="635"/>
      <c r="GN89" s="635"/>
      <c r="GO89" s="635"/>
      <c r="GP89" s="635"/>
      <c r="GQ89" s="635"/>
      <c r="GR89" s="635"/>
      <c r="GS89" s="635"/>
      <c r="GT89" s="635"/>
      <c r="GU89" s="635"/>
      <c r="GV89" s="635"/>
      <c r="GW89" s="635"/>
      <c r="GX89" s="635"/>
      <c r="GY89" s="635"/>
      <c r="GZ89" s="635"/>
      <c r="HA89" s="635"/>
      <c r="HB89" s="635"/>
      <c r="HC89" s="635"/>
      <c r="HD89" s="635"/>
      <c r="HE89" s="635"/>
      <c r="HF89" s="635"/>
      <c r="HG89" s="635"/>
      <c r="HH89" s="635"/>
      <c r="HI89" s="635"/>
      <c r="HJ89" s="635"/>
      <c r="HK89" s="635"/>
      <c r="HL89" s="635"/>
      <c r="HM89" s="635"/>
      <c r="HN89" s="635"/>
      <c r="HO89" s="635"/>
      <c r="HP89" s="635"/>
      <c r="HQ89" s="635"/>
      <c r="HR89" s="635"/>
      <c r="HS89" s="635"/>
      <c r="HT89" s="635"/>
      <c r="HU89" s="635"/>
      <c r="HV89" s="635"/>
      <c r="HW89" s="635"/>
      <c r="HX89" s="635"/>
      <c r="HY89" s="635"/>
      <c r="HZ89" s="635"/>
      <c r="IA89" s="635"/>
      <c r="IB89" s="635"/>
      <c r="IC89" s="635"/>
      <c r="ID89" s="635"/>
      <c r="IE89" s="635"/>
      <c r="IF89" s="635"/>
      <c r="IG89" s="635"/>
      <c r="IH89" s="635"/>
      <c r="II89" s="635"/>
      <c r="IJ89" s="635"/>
      <c r="IK89" s="635"/>
      <c r="IL89" s="635"/>
      <c r="IM89" s="635"/>
      <c r="IN89" s="635"/>
      <c r="IO89" s="635"/>
      <c r="IP89" s="635"/>
      <c r="IQ89" s="635"/>
      <c r="IR89" s="635"/>
    </row>
    <row r="90" customFormat="false" ht="18" hidden="false" customHeight="false" outlineLevel="0" collapsed="false">
      <c r="A90" s="708" t="s">
        <v>73</v>
      </c>
      <c r="B90" s="969" t="n">
        <v>17100007</v>
      </c>
      <c r="C90" s="970" t="s">
        <v>663</v>
      </c>
      <c r="D90" s="971" t="s">
        <v>661</v>
      </c>
      <c r="E90" s="972" t="n">
        <v>500</v>
      </c>
      <c r="F90" s="972" t="n">
        <v>10</v>
      </c>
      <c r="G90" s="48" t="n">
        <v>11651</v>
      </c>
      <c r="H90" s="1044"/>
      <c r="I90" s="1044"/>
      <c r="J90" s="1044"/>
      <c r="K90" s="635"/>
      <c r="L90" s="635"/>
      <c r="M90" s="635"/>
      <c r="N90" s="635"/>
      <c r="O90" s="635"/>
      <c r="P90" s="635"/>
      <c r="Q90" s="635"/>
      <c r="R90" s="635"/>
      <c r="S90" s="635"/>
      <c r="T90" s="635"/>
      <c r="U90" s="635"/>
      <c r="V90" s="635"/>
      <c r="W90" s="635"/>
      <c r="X90" s="635"/>
      <c r="Y90" s="635"/>
      <c r="Z90" s="635"/>
      <c r="AA90" s="635"/>
      <c r="AB90" s="635"/>
      <c r="AC90" s="635"/>
      <c r="AD90" s="635"/>
      <c r="AE90" s="635"/>
      <c r="AF90" s="635"/>
      <c r="AG90" s="635"/>
      <c r="AH90" s="635"/>
      <c r="AI90" s="635"/>
      <c r="AJ90" s="635"/>
      <c r="AK90" s="635"/>
      <c r="AL90" s="635"/>
      <c r="AM90" s="635"/>
      <c r="AN90" s="635"/>
      <c r="AO90" s="635"/>
      <c r="AP90" s="635"/>
      <c r="AQ90" s="635"/>
      <c r="AR90" s="635"/>
      <c r="AS90" s="635"/>
      <c r="AT90" s="635"/>
      <c r="AU90" s="635"/>
      <c r="AV90" s="635"/>
      <c r="AW90" s="635"/>
      <c r="AX90" s="635"/>
      <c r="AY90" s="635"/>
      <c r="AZ90" s="635"/>
      <c r="BA90" s="635"/>
      <c r="BB90" s="635"/>
      <c r="BC90" s="635"/>
      <c r="BD90" s="635"/>
      <c r="BE90" s="635"/>
      <c r="BF90" s="635"/>
      <c r="BG90" s="635"/>
      <c r="BH90" s="635"/>
      <c r="BI90" s="635"/>
      <c r="BJ90" s="635"/>
      <c r="BK90" s="635"/>
      <c r="BL90" s="635"/>
      <c r="BM90" s="635"/>
      <c r="BN90" s="635"/>
      <c r="BO90" s="635"/>
      <c r="BP90" s="635"/>
      <c r="BQ90" s="635"/>
      <c r="BR90" s="635"/>
      <c r="BS90" s="635"/>
      <c r="BT90" s="635"/>
      <c r="BU90" s="635"/>
      <c r="BV90" s="635"/>
      <c r="BW90" s="635"/>
      <c r="BX90" s="635"/>
      <c r="BY90" s="635"/>
      <c r="BZ90" s="635"/>
      <c r="CA90" s="635"/>
      <c r="CB90" s="635"/>
      <c r="CC90" s="635"/>
      <c r="CD90" s="635"/>
      <c r="CE90" s="635"/>
      <c r="CF90" s="635"/>
      <c r="CG90" s="635"/>
      <c r="CH90" s="635"/>
      <c r="CI90" s="635"/>
      <c r="CJ90" s="635"/>
      <c r="CK90" s="635"/>
      <c r="CL90" s="635"/>
      <c r="CM90" s="635"/>
      <c r="CN90" s="635"/>
      <c r="CO90" s="635"/>
      <c r="CP90" s="635"/>
      <c r="CQ90" s="635"/>
      <c r="CR90" s="635"/>
      <c r="CS90" s="635"/>
      <c r="CT90" s="635"/>
      <c r="CU90" s="635"/>
      <c r="CV90" s="635"/>
      <c r="CW90" s="635"/>
      <c r="CX90" s="635"/>
      <c r="CY90" s="635"/>
      <c r="CZ90" s="635"/>
      <c r="DA90" s="635"/>
      <c r="DB90" s="635"/>
      <c r="DC90" s="635"/>
      <c r="DD90" s="635"/>
      <c r="DE90" s="635"/>
      <c r="DF90" s="635"/>
      <c r="DG90" s="635"/>
      <c r="DH90" s="635"/>
      <c r="DI90" s="635"/>
      <c r="DJ90" s="635"/>
      <c r="DK90" s="635"/>
      <c r="DL90" s="635"/>
      <c r="DM90" s="635"/>
      <c r="DN90" s="635"/>
      <c r="DO90" s="635"/>
      <c r="DP90" s="635"/>
      <c r="DQ90" s="635"/>
      <c r="DR90" s="635"/>
      <c r="DS90" s="635"/>
      <c r="DT90" s="635"/>
      <c r="DU90" s="635"/>
      <c r="DV90" s="635"/>
      <c r="DW90" s="635"/>
      <c r="DX90" s="635"/>
      <c r="DY90" s="635"/>
      <c r="DZ90" s="635"/>
      <c r="EA90" s="635"/>
      <c r="EB90" s="635"/>
      <c r="EC90" s="635"/>
      <c r="ED90" s="635"/>
      <c r="EE90" s="635"/>
      <c r="EF90" s="635"/>
      <c r="EG90" s="635"/>
      <c r="EH90" s="635"/>
      <c r="EI90" s="635"/>
      <c r="EJ90" s="635"/>
      <c r="EK90" s="635"/>
      <c r="EL90" s="635"/>
      <c r="EM90" s="635"/>
      <c r="EN90" s="635"/>
      <c r="EO90" s="635"/>
      <c r="EP90" s="635"/>
      <c r="EQ90" s="635"/>
      <c r="ER90" s="635"/>
      <c r="ES90" s="635"/>
      <c r="ET90" s="635"/>
      <c r="EU90" s="635"/>
      <c r="EV90" s="635"/>
      <c r="EW90" s="635"/>
      <c r="EX90" s="635"/>
      <c r="EY90" s="635"/>
      <c r="EZ90" s="635"/>
      <c r="FA90" s="635"/>
      <c r="FB90" s="635"/>
      <c r="FC90" s="635"/>
      <c r="FD90" s="635"/>
      <c r="FE90" s="635"/>
      <c r="FF90" s="635"/>
      <c r="FG90" s="635"/>
      <c r="FH90" s="635"/>
      <c r="FI90" s="635"/>
      <c r="FJ90" s="635"/>
      <c r="FK90" s="635"/>
      <c r="FL90" s="635"/>
      <c r="FM90" s="635"/>
      <c r="FN90" s="635"/>
      <c r="FO90" s="635"/>
      <c r="FP90" s="635"/>
      <c r="FQ90" s="635"/>
      <c r="FR90" s="635"/>
      <c r="FS90" s="635"/>
      <c r="FT90" s="635"/>
      <c r="FU90" s="635"/>
      <c r="FV90" s="635"/>
      <c r="FW90" s="635"/>
      <c r="FX90" s="635"/>
      <c r="FY90" s="635"/>
      <c r="FZ90" s="635"/>
      <c r="GA90" s="635"/>
      <c r="GB90" s="635"/>
      <c r="GC90" s="635"/>
      <c r="GD90" s="635"/>
      <c r="GE90" s="635"/>
      <c r="GF90" s="635"/>
      <c r="GG90" s="635"/>
      <c r="GH90" s="635"/>
      <c r="GI90" s="635"/>
      <c r="GJ90" s="635"/>
      <c r="GK90" s="635"/>
      <c r="GL90" s="635"/>
      <c r="GM90" s="635"/>
      <c r="GN90" s="635"/>
      <c r="GO90" s="635"/>
      <c r="GP90" s="635"/>
      <c r="GQ90" s="635"/>
      <c r="GR90" s="635"/>
      <c r="GS90" s="635"/>
      <c r="GT90" s="635"/>
      <c r="GU90" s="635"/>
      <c r="GV90" s="635"/>
      <c r="GW90" s="635"/>
      <c r="GX90" s="635"/>
      <c r="GY90" s="635"/>
      <c r="GZ90" s="635"/>
      <c r="HA90" s="635"/>
      <c r="HB90" s="635"/>
      <c r="HC90" s="635"/>
      <c r="HD90" s="635"/>
      <c r="HE90" s="635"/>
      <c r="HF90" s="635"/>
      <c r="HG90" s="635"/>
      <c r="HH90" s="635"/>
      <c r="HI90" s="635"/>
      <c r="HJ90" s="635"/>
      <c r="HK90" s="635"/>
      <c r="HL90" s="635"/>
      <c r="HM90" s="635"/>
      <c r="HN90" s="635"/>
      <c r="HO90" s="635"/>
      <c r="HP90" s="635"/>
      <c r="HQ90" s="635"/>
      <c r="HR90" s="635"/>
      <c r="HS90" s="635"/>
      <c r="HT90" s="635"/>
      <c r="HU90" s="635"/>
      <c r="HV90" s="635"/>
      <c r="HW90" s="635"/>
      <c r="HX90" s="635"/>
      <c r="HY90" s="635"/>
      <c r="HZ90" s="635"/>
      <c r="IA90" s="635"/>
      <c r="IB90" s="635"/>
      <c r="IC90" s="635"/>
      <c r="ID90" s="635"/>
      <c r="IE90" s="635"/>
      <c r="IF90" s="635"/>
      <c r="IG90" s="635"/>
      <c r="IH90" s="635"/>
      <c r="II90" s="635"/>
      <c r="IJ90" s="635"/>
      <c r="IK90" s="635"/>
      <c r="IL90" s="635"/>
      <c r="IM90" s="635"/>
      <c r="IN90" s="635"/>
      <c r="IO90" s="635"/>
      <c r="IP90" s="635"/>
      <c r="IQ90" s="635"/>
      <c r="IR90" s="635"/>
    </row>
    <row r="91" customFormat="false" ht="18" hidden="false" customHeight="false" outlineLevel="0" collapsed="false">
      <c r="A91" s="708" t="s">
        <v>73</v>
      </c>
      <c r="B91" s="969" t="n">
        <v>17100008</v>
      </c>
      <c r="C91" s="970" t="s">
        <v>664</v>
      </c>
      <c r="D91" s="973" t="n">
        <v>2</v>
      </c>
      <c r="E91" s="972" t="n">
        <v>750</v>
      </c>
      <c r="F91" s="972" t="n">
        <v>10</v>
      </c>
      <c r="G91" s="48" t="n">
        <v>18378</v>
      </c>
      <c r="H91" s="1044"/>
      <c r="I91" s="1044"/>
      <c r="J91" s="1044"/>
      <c r="K91" s="635"/>
      <c r="L91" s="635"/>
      <c r="M91" s="635"/>
      <c r="N91" s="635"/>
      <c r="O91" s="635"/>
      <c r="P91" s="635"/>
      <c r="Q91" s="635"/>
      <c r="R91" s="635"/>
      <c r="S91" s="635"/>
      <c r="T91" s="635"/>
      <c r="U91" s="635"/>
      <c r="V91" s="635"/>
      <c r="W91" s="635"/>
      <c r="X91" s="635"/>
      <c r="Y91" s="635"/>
      <c r="Z91" s="635"/>
      <c r="AA91" s="635"/>
      <c r="AB91" s="635"/>
      <c r="AC91" s="635"/>
      <c r="AD91" s="635"/>
      <c r="AE91" s="635"/>
      <c r="AF91" s="635"/>
      <c r="AG91" s="635"/>
      <c r="AH91" s="635"/>
      <c r="AI91" s="635"/>
      <c r="AJ91" s="635"/>
      <c r="AK91" s="635"/>
      <c r="AL91" s="635"/>
      <c r="AM91" s="635"/>
      <c r="AN91" s="635"/>
      <c r="AO91" s="635"/>
      <c r="AP91" s="635"/>
      <c r="AQ91" s="635"/>
      <c r="AR91" s="635"/>
      <c r="AS91" s="635"/>
      <c r="AT91" s="635"/>
      <c r="AU91" s="635"/>
      <c r="AV91" s="635"/>
      <c r="AW91" s="635"/>
      <c r="AX91" s="635"/>
      <c r="AY91" s="635"/>
      <c r="AZ91" s="635"/>
      <c r="BA91" s="635"/>
      <c r="BB91" s="635"/>
      <c r="BC91" s="635"/>
      <c r="BD91" s="635"/>
      <c r="BE91" s="635"/>
      <c r="BF91" s="635"/>
      <c r="BG91" s="635"/>
      <c r="BH91" s="635"/>
      <c r="BI91" s="635"/>
      <c r="BJ91" s="635"/>
      <c r="BK91" s="635"/>
      <c r="BL91" s="635"/>
      <c r="BM91" s="635"/>
      <c r="BN91" s="635"/>
      <c r="BO91" s="635"/>
      <c r="BP91" s="635"/>
      <c r="BQ91" s="635"/>
      <c r="BR91" s="635"/>
      <c r="BS91" s="635"/>
      <c r="BT91" s="635"/>
      <c r="BU91" s="635"/>
      <c r="BV91" s="635"/>
      <c r="BW91" s="635"/>
      <c r="BX91" s="635"/>
      <c r="BY91" s="635"/>
      <c r="BZ91" s="635"/>
      <c r="CA91" s="635"/>
      <c r="CB91" s="635"/>
      <c r="CC91" s="635"/>
      <c r="CD91" s="635"/>
      <c r="CE91" s="635"/>
      <c r="CF91" s="635"/>
      <c r="CG91" s="635"/>
      <c r="CH91" s="635"/>
      <c r="CI91" s="635"/>
      <c r="CJ91" s="635"/>
      <c r="CK91" s="635"/>
      <c r="CL91" s="635"/>
      <c r="CM91" s="635"/>
      <c r="CN91" s="635"/>
      <c r="CO91" s="635"/>
      <c r="CP91" s="635"/>
      <c r="CQ91" s="635"/>
      <c r="CR91" s="635"/>
      <c r="CS91" s="635"/>
      <c r="CT91" s="635"/>
      <c r="CU91" s="635"/>
      <c r="CV91" s="635"/>
      <c r="CW91" s="635"/>
      <c r="CX91" s="635"/>
      <c r="CY91" s="635"/>
      <c r="CZ91" s="635"/>
      <c r="DA91" s="635"/>
      <c r="DB91" s="635"/>
      <c r="DC91" s="635"/>
      <c r="DD91" s="635"/>
      <c r="DE91" s="635"/>
      <c r="DF91" s="635"/>
      <c r="DG91" s="635"/>
      <c r="DH91" s="635"/>
      <c r="DI91" s="635"/>
      <c r="DJ91" s="635"/>
      <c r="DK91" s="635"/>
      <c r="DL91" s="635"/>
      <c r="DM91" s="635"/>
      <c r="DN91" s="635"/>
      <c r="DO91" s="635"/>
      <c r="DP91" s="635"/>
      <c r="DQ91" s="635"/>
      <c r="DR91" s="635"/>
      <c r="DS91" s="635"/>
      <c r="DT91" s="635"/>
      <c r="DU91" s="635"/>
      <c r="DV91" s="635"/>
      <c r="DW91" s="635"/>
      <c r="DX91" s="635"/>
      <c r="DY91" s="635"/>
      <c r="DZ91" s="635"/>
      <c r="EA91" s="635"/>
      <c r="EB91" s="635"/>
      <c r="EC91" s="635"/>
      <c r="ED91" s="635"/>
      <c r="EE91" s="635"/>
      <c r="EF91" s="635"/>
      <c r="EG91" s="635"/>
      <c r="EH91" s="635"/>
      <c r="EI91" s="635"/>
      <c r="EJ91" s="635"/>
      <c r="EK91" s="635"/>
      <c r="EL91" s="635"/>
      <c r="EM91" s="635"/>
      <c r="EN91" s="635"/>
      <c r="EO91" s="635"/>
      <c r="EP91" s="635"/>
      <c r="EQ91" s="635"/>
      <c r="ER91" s="635"/>
      <c r="ES91" s="635"/>
      <c r="ET91" s="635"/>
      <c r="EU91" s="635"/>
      <c r="EV91" s="635"/>
      <c r="EW91" s="635"/>
      <c r="EX91" s="635"/>
      <c r="EY91" s="635"/>
      <c r="EZ91" s="635"/>
      <c r="FA91" s="635"/>
      <c r="FB91" s="635"/>
      <c r="FC91" s="635"/>
      <c r="FD91" s="635"/>
      <c r="FE91" s="635"/>
      <c r="FF91" s="635"/>
      <c r="FG91" s="635"/>
      <c r="FH91" s="635"/>
      <c r="FI91" s="635"/>
      <c r="FJ91" s="635"/>
      <c r="FK91" s="635"/>
      <c r="FL91" s="635"/>
      <c r="FM91" s="635"/>
      <c r="FN91" s="635"/>
      <c r="FO91" s="635"/>
      <c r="FP91" s="635"/>
      <c r="FQ91" s="635"/>
      <c r="FR91" s="635"/>
      <c r="FS91" s="635"/>
      <c r="FT91" s="635"/>
      <c r="FU91" s="635"/>
      <c r="FV91" s="635"/>
      <c r="FW91" s="635"/>
      <c r="FX91" s="635"/>
      <c r="FY91" s="635"/>
      <c r="FZ91" s="635"/>
      <c r="GA91" s="635"/>
      <c r="GB91" s="635"/>
      <c r="GC91" s="635"/>
      <c r="GD91" s="635"/>
      <c r="GE91" s="635"/>
      <c r="GF91" s="635"/>
      <c r="GG91" s="635"/>
      <c r="GH91" s="635"/>
      <c r="GI91" s="635"/>
      <c r="GJ91" s="635"/>
      <c r="GK91" s="635"/>
      <c r="GL91" s="635"/>
      <c r="GM91" s="635"/>
      <c r="GN91" s="635"/>
      <c r="GO91" s="635"/>
      <c r="GP91" s="635"/>
      <c r="GQ91" s="635"/>
      <c r="GR91" s="635"/>
      <c r="GS91" s="635"/>
      <c r="GT91" s="635"/>
      <c r="GU91" s="635"/>
      <c r="GV91" s="635"/>
      <c r="GW91" s="635"/>
      <c r="GX91" s="635"/>
      <c r="GY91" s="635"/>
      <c r="GZ91" s="635"/>
      <c r="HA91" s="635"/>
      <c r="HB91" s="635"/>
      <c r="HC91" s="635"/>
      <c r="HD91" s="635"/>
      <c r="HE91" s="635"/>
      <c r="HF91" s="635"/>
      <c r="HG91" s="635"/>
      <c r="HH91" s="635"/>
      <c r="HI91" s="635"/>
      <c r="HJ91" s="635"/>
      <c r="HK91" s="635"/>
      <c r="HL91" s="635"/>
      <c r="HM91" s="635"/>
      <c r="HN91" s="635"/>
      <c r="HO91" s="635"/>
      <c r="HP91" s="635"/>
      <c r="HQ91" s="635"/>
      <c r="HR91" s="635"/>
      <c r="HS91" s="635"/>
      <c r="HT91" s="635"/>
      <c r="HU91" s="635"/>
      <c r="HV91" s="635"/>
      <c r="HW91" s="635"/>
      <c r="HX91" s="635"/>
      <c r="HY91" s="635"/>
      <c r="HZ91" s="635"/>
      <c r="IA91" s="635"/>
      <c r="IB91" s="635"/>
      <c r="IC91" s="635"/>
      <c r="ID91" s="635"/>
      <c r="IE91" s="635"/>
      <c r="IF91" s="635"/>
      <c r="IG91" s="635"/>
      <c r="IH91" s="635"/>
      <c r="II91" s="635"/>
      <c r="IJ91" s="635"/>
      <c r="IK91" s="635"/>
      <c r="IL91" s="635"/>
      <c r="IM91" s="635"/>
      <c r="IN91" s="635"/>
      <c r="IO91" s="635"/>
      <c r="IP91" s="635"/>
      <c r="IQ91" s="635"/>
      <c r="IR91" s="635"/>
    </row>
    <row r="92" customFormat="false" ht="18" hidden="false" customHeight="false" outlineLevel="0" collapsed="false">
      <c r="A92" s="708" t="s">
        <v>73</v>
      </c>
      <c r="B92" s="969" t="n">
        <v>17100009</v>
      </c>
      <c r="C92" s="970" t="s">
        <v>665</v>
      </c>
      <c r="D92" s="973" t="n">
        <v>2</v>
      </c>
      <c r="E92" s="972" t="n">
        <v>1000</v>
      </c>
      <c r="F92" s="972" t="n">
        <v>10</v>
      </c>
      <c r="G92" s="48" t="n">
        <v>23432</v>
      </c>
      <c r="H92" s="1044"/>
      <c r="I92" s="1044"/>
      <c r="J92" s="1044"/>
      <c r="K92" s="635"/>
      <c r="L92" s="635"/>
      <c r="M92" s="635"/>
      <c r="N92" s="635"/>
      <c r="O92" s="635"/>
      <c r="P92" s="635"/>
      <c r="Q92" s="635"/>
      <c r="R92" s="635"/>
      <c r="S92" s="635"/>
      <c r="T92" s="635"/>
      <c r="U92" s="635"/>
      <c r="V92" s="635"/>
      <c r="W92" s="635"/>
      <c r="X92" s="635"/>
      <c r="Y92" s="635"/>
      <c r="Z92" s="635"/>
      <c r="AA92" s="635"/>
      <c r="AB92" s="635"/>
      <c r="AC92" s="635"/>
      <c r="AD92" s="635"/>
      <c r="AE92" s="635"/>
      <c r="AF92" s="635"/>
      <c r="AG92" s="635"/>
      <c r="AH92" s="635"/>
      <c r="AI92" s="635"/>
      <c r="AJ92" s="635"/>
      <c r="AK92" s="635"/>
      <c r="AL92" s="635"/>
      <c r="AM92" s="635"/>
      <c r="AN92" s="635"/>
      <c r="AO92" s="635"/>
      <c r="AP92" s="635"/>
      <c r="AQ92" s="635"/>
      <c r="AR92" s="635"/>
      <c r="AS92" s="635"/>
      <c r="AT92" s="635"/>
      <c r="AU92" s="635"/>
      <c r="AV92" s="635"/>
      <c r="AW92" s="635"/>
      <c r="AX92" s="635"/>
      <c r="AY92" s="635"/>
      <c r="AZ92" s="635"/>
      <c r="BA92" s="635"/>
      <c r="BB92" s="635"/>
      <c r="BC92" s="635"/>
      <c r="BD92" s="635"/>
      <c r="BE92" s="635"/>
      <c r="BF92" s="635"/>
      <c r="BG92" s="635"/>
      <c r="BH92" s="635"/>
      <c r="BI92" s="635"/>
      <c r="BJ92" s="635"/>
      <c r="BK92" s="635"/>
      <c r="BL92" s="635"/>
      <c r="BM92" s="635"/>
      <c r="BN92" s="635"/>
      <c r="BO92" s="635"/>
      <c r="BP92" s="635"/>
      <c r="BQ92" s="635"/>
      <c r="BR92" s="635"/>
      <c r="BS92" s="635"/>
      <c r="BT92" s="635"/>
      <c r="BU92" s="635"/>
      <c r="BV92" s="635"/>
      <c r="BW92" s="635"/>
      <c r="BX92" s="635"/>
      <c r="BY92" s="635"/>
      <c r="BZ92" s="635"/>
      <c r="CA92" s="635"/>
      <c r="CB92" s="635"/>
      <c r="CC92" s="635"/>
      <c r="CD92" s="635"/>
      <c r="CE92" s="635"/>
      <c r="CF92" s="635"/>
      <c r="CG92" s="635"/>
      <c r="CH92" s="635"/>
      <c r="CI92" s="635"/>
      <c r="CJ92" s="635"/>
      <c r="CK92" s="635"/>
      <c r="CL92" s="635"/>
      <c r="CM92" s="635"/>
      <c r="CN92" s="635"/>
      <c r="CO92" s="635"/>
      <c r="CP92" s="635"/>
      <c r="CQ92" s="635"/>
      <c r="CR92" s="635"/>
      <c r="CS92" s="635"/>
      <c r="CT92" s="635"/>
      <c r="CU92" s="635"/>
      <c r="CV92" s="635"/>
      <c r="CW92" s="635"/>
      <c r="CX92" s="635"/>
      <c r="CY92" s="635"/>
      <c r="CZ92" s="635"/>
      <c r="DA92" s="635"/>
      <c r="DB92" s="635"/>
      <c r="DC92" s="635"/>
      <c r="DD92" s="635"/>
      <c r="DE92" s="635"/>
      <c r="DF92" s="635"/>
      <c r="DG92" s="635"/>
      <c r="DH92" s="635"/>
      <c r="DI92" s="635"/>
      <c r="DJ92" s="635"/>
      <c r="DK92" s="635"/>
      <c r="DL92" s="635"/>
      <c r="DM92" s="635"/>
      <c r="DN92" s="635"/>
      <c r="DO92" s="635"/>
      <c r="DP92" s="635"/>
      <c r="DQ92" s="635"/>
      <c r="DR92" s="635"/>
      <c r="DS92" s="635"/>
      <c r="DT92" s="635"/>
      <c r="DU92" s="635"/>
      <c r="DV92" s="635"/>
      <c r="DW92" s="635"/>
      <c r="DX92" s="635"/>
      <c r="DY92" s="635"/>
      <c r="DZ92" s="635"/>
      <c r="EA92" s="635"/>
      <c r="EB92" s="635"/>
      <c r="EC92" s="635"/>
      <c r="ED92" s="635"/>
      <c r="EE92" s="635"/>
      <c r="EF92" s="635"/>
      <c r="EG92" s="635"/>
      <c r="EH92" s="635"/>
      <c r="EI92" s="635"/>
      <c r="EJ92" s="635"/>
      <c r="EK92" s="635"/>
      <c r="EL92" s="635"/>
      <c r="EM92" s="635"/>
      <c r="EN92" s="635"/>
      <c r="EO92" s="635"/>
      <c r="EP92" s="635"/>
      <c r="EQ92" s="635"/>
      <c r="ER92" s="635"/>
      <c r="ES92" s="635"/>
      <c r="ET92" s="635"/>
      <c r="EU92" s="635"/>
      <c r="EV92" s="635"/>
      <c r="EW92" s="635"/>
      <c r="EX92" s="635"/>
      <c r="EY92" s="635"/>
      <c r="EZ92" s="635"/>
      <c r="FA92" s="635"/>
      <c r="FB92" s="635"/>
      <c r="FC92" s="635"/>
      <c r="FD92" s="635"/>
      <c r="FE92" s="635"/>
      <c r="FF92" s="635"/>
      <c r="FG92" s="635"/>
      <c r="FH92" s="635"/>
      <c r="FI92" s="635"/>
      <c r="FJ92" s="635"/>
      <c r="FK92" s="635"/>
      <c r="FL92" s="635"/>
      <c r="FM92" s="635"/>
      <c r="FN92" s="635"/>
      <c r="FO92" s="635"/>
      <c r="FP92" s="635"/>
      <c r="FQ92" s="635"/>
      <c r="FR92" s="635"/>
      <c r="FS92" s="635"/>
      <c r="FT92" s="635"/>
      <c r="FU92" s="635"/>
      <c r="FV92" s="635"/>
      <c r="FW92" s="635"/>
      <c r="FX92" s="635"/>
      <c r="FY92" s="635"/>
      <c r="FZ92" s="635"/>
      <c r="GA92" s="635"/>
      <c r="GB92" s="635"/>
      <c r="GC92" s="635"/>
      <c r="GD92" s="635"/>
      <c r="GE92" s="635"/>
      <c r="GF92" s="635"/>
      <c r="GG92" s="635"/>
      <c r="GH92" s="635"/>
      <c r="GI92" s="635"/>
      <c r="GJ92" s="635"/>
      <c r="GK92" s="635"/>
      <c r="GL92" s="635"/>
      <c r="GM92" s="635"/>
      <c r="GN92" s="635"/>
      <c r="GO92" s="635"/>
      <c r="GP92" s="635"/>
      <c r="GQ92" s="635"/>
      <c r="GR92" s="635"/>
      <c r="GS92" s="635"/>
      <c r="GT92" s="635"/>
      <c r="GU92" s="635"/>
      <c r="GV92" s="635"/>
      <c r="GW92" s="635"/>
      <c r="GX92" s="635"/>
      <c r="GY92" s="635"/>
      <c r="GZ92" s="635"/>
      <c r="HA92" s="635"/>
      <c r="HB92" s="635"/>
      <c r="HC92" s="635"/>
      <c r="HD92" s="635"/>
      <c r="HE92" s="635"/>
      <c r="HF92" s="635"/>
      <c r="HG92" s="635"/>
      <c r="HH92" s="635"/>
      <c r="HI92" s="635"/>
      <c r="HJ92" s="635"/>
      <c r="HK92" s="635"/>
      <c r="HL92" s="635"/>
      <c r="HM92" s="635"/>
      <c r="HN92" s="635"/>
      <c r="HO92" s="635"/>
      <c r="HP92" s="635"/>
      <c r="HQ92" s="635"/>
      <c r="HR92" s="635"/>
      <c r="HS92" s="635"/>
      <c r="HT92" s="635"/>
      <c r="HU92" s="635"/>
      <c r="HV92" s="635"/>
      <c r="HW92" s="635"/>
      <c r="HX92" s="635"/>
      <c r="HY92" s="635"/>
      <c r="HZ92" s="635"/>
      <c r="IA92" s="635"/>
      <c r="IB92" s="635"/>
      <c r="IC92" s="635"/>
      <c r="ID92" s="635"/>
      <c r="IE92" s="635"/>
      <c r="IF92" s="635"/>
      <c r="IG92" s="635"/>
      <c r="IH92" s="635"/>
      <c r="II92" s="635"/>
      <c r="IJ92" s="635"/>
      <c r="IK92" s="635"/>
      <c r="IL92" s="635"/>
      <c r="IM92" s="635"/>
      <c r="IN92" s="635"/>
      <c r="IO92" s="635"/>
      <c r="IP92" s="635"/>
      <c r="IQ92" s="635"/>
      <c r="IR92" s="635"/>
    </row>
    <row r="93" customFormat="false" ht="18" hidden="false" customHeight="false" outlineLevel="0" collapsed="false">
      <c r="A93" s="446" t="s">
        <v>73</v>
      </c>
      <c r="B93" s="586" t="n">
        <v>100020832</v>
      </c>
      <c r="C93" s="573" t="s">
        <v>666</v>
      </c>
      <c r="D93" s="572" t="n">
        <v>2</v>
      </c>
      <c r="E93" s="568" t="n">
        <v>1500</v>
      </c>
      <c r="F93" s="568" t="n">
        <v>10</v>
      </c>
      <c r="G93" s="48" t="n">
        <v>39646</v>
      </c>
      <c r="H93" s="1044"/>
      <c r="I93" s="1044"/>
      <c r="J93" s="1044"/>
      <c r="K93" s="635"/>
      <c r="L93" s="635"/>
      <c r="M93" s="635"/>
      <c r="N93" s="635"/>
      <c r="O93" s="635"/>
      <c r="P93" s="635"/>
      <c r="Q93" s="635"/>
      <c r="R93" s="635"/>
      <c r="S93" s="635"/>
      <c r="T93" s="635"/>
      <c r="U93" s="635"/>
      <c r="V93" s="635"/>
      <c r="W93" s="635"/>
      <c r="X93" s="635"/>
      <c r="Y93" s="635"/>
      <c r="Z93" s="635"/>
      <c r="AA93" s="635"/>
      <c r="AB93" s="635"/>
      <c r="AC93" s="635"/>
      <c r="AD93" s="635"/>
      <c r="AE93" s="635"/>
      <c r="AF93" s="635"/>
      <c r="AG93" s="635"/>
      <c r="AH93" s="635"/>
      <c r="AI93" s="635"/>
      <c r="AJ93" s="635"/>
      <c r="AK93" s="635"/>
      <c r="AL93" s="635"/>
      <c r="AM93" s="635"/>
      <c r="AN93" s="635"/>
      <c r="AO93" s="635"/>
      <c r="AP93" s="635"/>
      <c r="AQ93" s="635"/>
      <c r="AR93" s="635"/>
      <c r="AS93" s="635"/>
      <c r="AT93" s="635"/>
      <c r="AU93" s="635"/>
      <c r="AV93" s="635"/>
      <c r="AW93" s="635"/>
      <c r="AX93" s="635"/>
      <c r="AY93" s="635"/>
      <c r="AZ93" s="635"/>
      <c r="BA93" s="635"/>
      <c r="BB93" s="635"/>
      <c r="BC93" s="635"/>
      <c r="BD93" s="635"/>
      <c r="BE93" s="635"/>
      <c r="BF93" s="635"/>
      <c r="BG93" s="635"/>
      <c r="BH93" s="635"/>
      <c r="BI93" s="635"/>
      <c r="BJ93" s="635"/>
      <c r="BK93" s="635"/>
      <c r="BL93" s="635"/>
      <c r="BM93" s="635"/>
      <c r="BN93" s="635"/>
      <c r="BO93" s="635"/>
      <c r="BP93" s="635"/>
      <c r="BQ93" s="635"/>
      <c r="BR93" s="635"/>
      <c r="BS93" s="635"/>
      <c r="BT93" s="635"/>
      <c r="BU93" s="635"/>
      <c r="BV93" s="635"/>
      <c r="BW93" s="635"/>
      <c r="BX93" s="635"/>
      <c r="BY93" s="635"/>
      <c r="BZ93" s="635"/>
      <c r="CA93" s="635"/>
      <c r="CB93" s="635"/>
      <c r="CC93" s="635"/>
      <c r="CD93" s="635"/>
      <c r="CE93" s="635"/>
      <c r="CF93" s="635"/>
      <c r="CG93" s="635"/>
      <c r="CH93" s="635"/>
      <c r="CI93" s="635"/>
      <c r="CJ93" s="635"/>
      <c r="CK93" s="635"/>
      <c r="CL93" s="635"/>
      <c r="CM93" s="635"/>
      <c r="CN93" s="635"/>
      <c r="CO93" s="635"/>
      <c r="CP93" s="635"/>
      <c r="CQ93" s="635"/>
      <c r="CR93" s="635"/>
      <c r="CS93" s="635"/>
      <c r="CT93" s="635"/>
      <c r="CU93" s="635"/>
      <c r="CV93" s="635"/>
      <c r="CW93" s="635"/>
      <c r="CX93" s="635"/>
      <c r="CY93" s="635"/>
      <c r="CZ93" s="635"/>
      <c r="DA93" s="635"/>
      <c r="DB93" s="635"/>
      <c r="DC93" s="635"/>
      <c r="DD93" s="635"/>
      <c r="DE93" s="635"/>
      <c r="DF93" s="635"/>
      <c r="DG93" s="635"/>
      <c r="DH93" s="635"/>
      <c r="DI93" s="635"/>
      <c r="DJ93" s="635"/>
      <c r="DK93" s="635"/>
      <c r="DL93" s="635"/>
      <c r="DM93" s="635"/>
      <c r="DN93" s="635"/>
      <c r="DO93" s="635"/>
      <c r="DP93" s="635"/>
      <c r="DQ93" s="635"/>
      <c r="DR93" s="635"/>
      <c r="DS93" s="635"/>
      <c r="DT93" s="635"/>
      <c r="DU93" s="635"/>
      <c r="DV93" s="635"/>
      <c r="DW93" s="635"/>
      <c r="DX93" s="635"/>
      <c r="DY93" s="635"/>
      <c r="DZ93" s="635"/>
      <c r="EA93" s="635"/>
      <c r="EB93" s="635"/>
      <c r="EC93" s="635"/>
      <c r="ED93" s="635"/>
      <c r="EE93" s="635"/>
      <c r="EF93" s="635"/>
      <c r="EG93" s="635"/>
      <c r="EH93" s="635"/>
      <c r="EI93" s="635"/>
      <c r="EJ93" s="635"/>
      <c r="EK93" s="635"/>
      <c r="EL93" s="635"/>
      <c r="EM93" s="635"/>
      <c r="EN93" s="635"/>
      <c r="EO93" s="635"/>
      <c r="EP93" s="635"/>
      <c r="EQ93" s="635"/>
      <c r="ER93" s="635"/>
      <c r="ES93" s="635"/>
      <c r="ET93" s="635"/>
      <c r="EU93" s="635"/>
      <c r="EV93" s="635"/>
      <c r="EW93" s="635"/>
      <c r="EX93" s="635"/>
      <c r="EY93" s="635"/>
      <c r="EZ93" s="635"/>
      <c r="FA93" s="635"/>
      <c r="FB93" s="635"/>
      <c r="FC93" s="635"/>
      <c r="FD93" s="635"/>
      <c r="FE93" s="635"/>
      <c r="FF93" s="635"/>
      <c r="FG93" s="635"/>
      <c r="FH93" s="635"/>
      <c r="FI93" s="635"/>
      <c r="FJ93" s="635"/>
      <c r="FK93" s="635"/>
      <c r="FL93" s="635"/>
      <c r="FM93" s="635"/>
      <c r="FN93" s="635"/>
      <c r="FO93" s="635"/>
      <c r="FP93" s="635"/>
      <c r="FQ93" s="635"/>
      <c r="FR93" s="635"/>
      <c r="FS93" s="635"/>
      <c r="FT93" s="635"/>
      <c r="FU93" s="635"/>
      <c r="FV93" s="635"/>
      <c r="FW93" s="635"/>
      <c r="FX93" s="635"/>
      <c r="FY93" s="635"/>
      <c r="FZ93" s="635"/>
      <c r="GA93" s="635"/>
      <c r="GB93" s="635"/>
      <c r="GC93" s="635"/>
      <c r="GD93" s="635"/>
      <c r="GE93" s="635"/>
      <c r="GF93" s="635"/>
      <c r="GG93" s="635"/>
      <c r="GH93" s="635"/>
      <c r="GI93" s="635"/>
      <c r="GJ93" s="635"/>
      <c r="GK93" s="635"/>
      <c r="GL93" s="635"/>
      <c r="GM93" s="635"/>
      <c r="GN93" s="635"/>
      <c r="GO93" s="635"/>
      <c r="GP93" s="635"/>
      <c r="GQ93" s="635"/>
      <c r="GR93" s="635"/>
      <c r="GS93" s="635"/>
      <c r="GT93" s="635"/>
      <c r="GU93" s="635"/>
      <c r="GV93" s="635"/>
      <c r="GW93" s="635"/>
      <c r="GX93" s="635"/>
      <c r="GY93" s="635"/>
      <c r="GZ93" s="635"/>
      <c r="HA93" s="635"/>
      <c r="HB93" s="635"/>
      <c r="HC93" s="635"/>
      <c r="HD93" s="635"/>
      <c r="HE93" s="635"/>
      <c r="HF93" s="635"/>
      <c r="HG93" s="635"/>
      <c r="HH93" s="635"/>
      <c r="HI93" s="635"/>
      <c r="HJ93" s="635"/>
      <c r="HK93" s="635"/>
      <c r="HL93" s="635"/>
      <c r="HM93" s="635"/>
      <c r="HN93" s="635"/>
      <c r="HO93" s="635"/>
      <c r="HP93" s="635"/>
      <c r="HQ93" s="635"/>
      <c r="HR93" s="635"/>
      <c r="HS93" s="635"/>
      <c r="HT93" s="635"/>
      <c r="HU93" s="635"/>
      <c r="HV93" s="635"/>
      <c r="HW93" s="635"/>
      <c r="HX93" s="635"/>
      <c r="HY93" s="635"/>
      <c r="HZ93" s="635"/>
      <c r="IA93" s="635"/>
      <c r="IB93" s="635"/>
      <c r="IC93" s="635"/>
      <c r="ID93" s="635"/>
      <c r="IE93" s="635"/>
      <c r="IF93" s="635"/>
      <c r="IG93" s="635"/>
      <c r="IH93" s="635"/>
      <c r="II93" s="635"/>
      <c r="IJ93" s="635"/>
      <c r="IK93" s="635"/>
      <c r="IL93" s="635"/>
      <c r="IM93" s="635"/>
      <c r="IN93" s="635"/>
      <c r="IO93" s="635"/>
      <c r="IP93" s="635"/>
      <c r="IQ93" s="635"/>
      <c r="IR93" s="635"/>
    </row>
    <row r="94" customFormat="false" ht="18" hidden="false" customHeight="false" outlineLevel="0" collapsed="false">
      <c r="A94" s="1072" t="s">
        <v>73</v>
      </c>
      <c r="B94" s="97" t="n">
        <v>100022278</v>
      </c>
      <c r="C94" s="1073" t="s">
        <v>1559</v>
      </c>
      <c r="D94" s="1074" t="n">
        <v>1</v>
      </c>
      <c r="E94" s="568" t="n">
        <v>100</v>
      </c>
      <c r="F94" s="572" t="n">
        <v>16</v>
      </c>
      <c r="G94" s="48" t="n">
        <v>4776</v>
      </c>
      <c r="H94" s="1044"/>
      <c r="I94" s="1044"/>
      <c r="J94" s="1044"/>
      <c r="K94" s="635"/>
      <c r="L94" s="635"/>
      <c r="M94" s="635"/>
      <c r="N94" s="635"/>
      <c r="O94" s="635"/>
      <c r="P94" s="635"/>
      <c r="Q94" s="635"/>
      <c r="R94" s="635"/>
      <c r="S94" s="635"/>
      <c r="T94" s="635"/>
      <c r="U94" s="635"/>
      <c r="V94" s="635"/>
      <c r="W94" s="635"/>
      <c r="X94" s="635"/>
      <c r="Y94" s="635"/>
      <c r="Z94" s="635"/>
      <c r="AA94" s="635"/>
      <c r="AB94" s="635"/>
      <c r="AC94" s="635"/>
      <c r="AD94" s="635"/>
      <c r="AE94" s="635"/>
      <c r="AF94" s="635"/>
      <c r="AG94" s="635"/>
      <c r="AH94" s="635"/>
      <c r="AI94" s="635"/>
      <c r="AJ94" s="635"/>
      <c r="AK94" s="635"/>
      <c r="AL94" s="635"/>
      <c r="AM94" s="635"/>
      <c r="AN94" s="635"/>
      <c r="AO94" s="635"/>
      <c r="AP94" s="635"/>
      <c r="AQ94" s="635"/>
      <c r="AR94" s="635"/>
      <c r="AS94" s="635"/>
      <c r="AT94" s="635"/>
      <c r="AU94" s="635"/>
      <c r="AV94" s="635"/>
      <c r="AW94" s="635"/>
      <c r="AX94" s="635"/>
      <c r="AY94" s="635"/>
      <c r="AZ94" s="635"/>
      <c r="BA94" s="635"/>
      <c r="BB94" s="635"/>
      <c r="BC94" s="635"/>
      <c r="BD94" s="635"/>
      <c r="BE94" s="635"/>
      <c r="BF94" s="635"/>
      <c r="BG94" s="635"/>
      <c r="BH94" s="635"/>
      <c r="BI94" s="635"/>
      <c r="BJ94" s="635"/>
      <c r="BK94" s="635"/>
      <c r="BL94" s="635"/>
      <c r="BM94" s="635"/>
      <c r="BN94" s="635"/>
      <c r="BO94" s="635"/>
      <c r="BP94" s="635"/>
      <c r="BQ94" s="635"/>
      <c r="BR94" s="635"/>
      <c r="BS94" s="635"/>
      <c r="BT94" s="635"/>
      <c r="BU94" s="635"/>
      <c r="BV94" s="635"/>
      <c r="BW94" s="635"/>
      <c r="BX94" s="635"/>
      <c r="BY94" s="635"/>
      <c r="BZ94" s="635"/>
      <c r="CA94" s="635"/>
      <c r="CB94" s="635"/>
      <c r="CC94" s="635"/>
      <c r="CD94" s="635"/>
      <c r="CE94" s="635"/>
      <c r="CF94" s="635"/>
      <c r="CG94" s="635"/>
      <c r="CH94" s="635"/>
      <c r="CI94" s="635"/>
      <c r="CJ94" s="635"/>
      <c r="CK94" s="635"/>
      <c r="CL94" s="635"/>
      <c r="CM94" s="635"/>
      <c r="CN94" s="635"/>
      <c r="CO94" s="635"/>
      <c r="CP94" s="635"/>
      <c r="CQ94" s="635"/>
      <c r="CR94" s="635"/>
      <c r="CS94" s="635"/>
      <c r="CT94" s="635"/>
      <c r="CU94" s="635"/>
      <c r="CV94" s="635"/>
      <c r="CW94" s="635"/>
      <c r="CX94" s="635"/>
      <c r="CY94" s="635"/>
      <c r="CZ94" s="635"/>
      <c r="DA94" s="635"/>
      <c r="DB94" s="635"/>
      <c r="DC94" s="635"/>
      <c r="DD94" s="635"/>
      <c r="DE94" s="635"/>
      <c r="DF94" s="635"/>
      <c r="DG94" s="635"/>
      <c r="DH94" s="635"/>
      <c r="DI94" s="635"/>
      <c r="DJ94" s="635"/>
      <c r="DK94" s="635"/>
      <c r="DL94" s="635"/>
      <c r="DM94" s="635"/>
      <c r="DN94" s="635"/>
      <c r="DO94" s="635"/>
      <c r="DP94" s="635"/>
      <c r="DQ94" s="635"/>
      <c r="DR94" s="635"/>
      <c r="DS94" s="635"/>
      <c r="DT94" s="635"/>
      <c r="DU94" s="635"/>
      <c r="DV94" s="635"/>
      <c r="DW94" s="635"/>
      <c r="DX94" s="635"/>
      <c r="DY94" s="635"/>
      <c r="DZ94" s="635"/>
      <c r="EA94" s="635"/>
      <c r="EB94" s="635"/>
      <c r="EC94" s="635"/>
      <c r="ED94" s="635"/>
      <c r="EE94" s="635"/>
      <c r="EF94" s="635"/>
      <c r="EG94" s="635"/>
      <c r="EH94" s="635"/>
      <c r="EI94" s="635"/>
      <c r="EJ94" s="635"/>
      <c r="EK94" s="635"/>
      <c r="EL94" s="635"/>
      <c r="EM94" s="635"/>
      <c r="EN94" s="635"/>
      <c r="EO94" s="635"/>
      <c r="EP94" s="635"/>
      <c r="EQ94" s="635"/>
      <c r="ER94" s="635"/>
      <c r="ES94" s="635"/>
      <c r="ET94" s="635"/>
      <c r="EU94" s="635"/>
      <c r="EV94" s="635"/>
      <c r="EW94" s="635"/>
      <c r="EX94" s="635"/>
      <c r="EY94" s="635"/>
      <c r="EZ94" s="635"/>
      <c r="FA94" s="635"/>
      <c r="FB94" s="635"/>
      <c r="FC94" s="635"/>
      <c r="FD94" s="635"/>
      <c r="FE94" s="635"/>
      <c r="FF94" s="635"/>
      <c r="FG94" s="635"/>
      <c r="FH94" s="635"/>
      <c r="FI94" s="635"/>
      <c r="FJ94" s="635"/>
      <c r="FK94" s="635"/>
      <c r="FL94" s="635"/>
      <c r="FM94" s="635"/>
      <c r="FN94" s="635"/>
      <c r="FO94" s="635"/>
      <c r="FP94" s="635"/>
      <c r="FQ94" s="635"/>
      <c r="FR94" s="635"/>
      <c r="FS94" s="635"/>
      <c r="FT94" s="635"/>
      <c r="FU94" s="635"/>
      <c r="FV94" s="635"/>
      <c r="FW94" s="635"/>
      <c r="FX94" s="635"/>
      <c r="FY94" s="635"/>
      <c r="FZ94" s="635"/>
      <c r="GA94" s="635"/>
      <c r="GB94" s="635"/>
      <c r="GC94" s="635"/>
      <c r="GD94" s="635"/>
      <c r="GE94" s="635"/>
      <c r="GF94" s="635"/>
      <c r="GG94" s="635"/>
      <c r="GH94" s="635"/>
      <c r="GI94" s="635"/>
      <c r="GJ94" s="635"/>
      <c r="GK94" s="635"/>
      <c r="GL94" s="635"/>
      <c r="GM94" s="635"/>
      <c r="GN94" s="635"/>
      <c r="GO94" s="635"/>
      <c r="GP94" s="635"/>
      <c r="GQ94" s="635"/>
      <c r="GR94" s="635"/>
      <c r="GS94" s="635"/>
      <c r="GT94" s="635"/>
      <c r="GU94" s="635"/>
      <c r="GV94" s="635"/>
      <c r="GW94" s="635"/>
      <c r="GX94" s="635"/>
      <c r="GY94" s="635"/>
      <c r="GZ94" s="635"/>
      <c r="HA94" s="635"/>
      <c r="HB94" s="635"/>
      <c r="HC94" s="635"/>
      <c r="HD94" s="635"/>
      <c r="HE94" s="635"/>
      <c r="HF94" s="635"/>
      <c r="HG94" s="635"/>
      <c r="HH94" s="635"/>
      <c r="HI94" s="635"/>
      <c r="HJ94" s="635"/>
      <c r="HK94" s="635"/>
      <c r="HL94" s="635"/>
      <c r="HM94" s="635"/>
      <c r="HN94" s="635"/>
      <c r="HO94" s="635"/>
      <c r="HP94" s="635"/>
      <c r="HQ94" s="635"/>
      <c r="HR94" s="635"/>
      <c r="HS94" s="635"/>
      <c r="HT94" s="635"/>
      <c r="HU94" s="635"/>
      <c r="HV94" s="635"/>
      <c r="HW94" s="635"/>
      <c r="HX94" s="635"/>
      <c r="HY94" s="635"/>
      <c r="HZ94" s="635"/>
      <c r="IA94" s="635"/>
      <c r="IB94" s="635"/>
      <c r="IC94" s="635"/>
      <c r="ID94" s="635"/>
      <c r="IE94" s="635"/>
      <c r="IF94" s="635"/>
      <c r="IG94" s="635"/>
      <c r="IH94" s="635"/>
      <c r="II94" s="635"/>
      <c r="IJ94" s="635"/>
      <c r="IK94" s="635"/>
      <c r="IL94" s="635"/>
      <c r="IM94" s="635"/>
      <c r="IN94" s="635"/>
      <c r="IO94" s="635"/>
      <c r="IP94" s="635"/>
      <c r="IQ94" s="635"/>
      <c r="IR94" s="635"/>
    </row>
    <row r="95" customFormat="false" ht="18" hidden="false" customHeight="false" outlineLevel="0" collapsed="false">
      <c r="A95" s="1072" t="s">
        <v>73</v>
      </c>
      <c r="B95" s="97" t="n">
        <v>100022279</v>
      </c>
      <c r="C95" s="1073" t="s">
        <v>1560</v>
      </c>
      <c r="D95" s="1075" t="s">
        <v>661</v>
      </c>
      <c r="E95" s="568" t="n">
        <v>300</v>
      </c>
      <c r="F95" s="572" t="n">
        <v>16</v>
      </c>
      <c r="G95" s="48" t="n">
        <v>11989</v>
      </c>
      <c r="H95" s="1044"/>
      <c r="I95" s="1044"/>
      <c r="J95" s="1044"/>
      <c r="K95" s="635"/>
      <c r="L95" s="635"/>
      <c r="M95" s="635"/>
      <c r="N95" s="635"/>
      <c r="O95" s="635"/>
      <c r="P95" s="635"/>
      <c r="Q95" s="635"/>
      <c r="R95" s="635"/>
      <c r="S95" s="635"/>
      <c r="T95" s="635"/>
      <c r="U95" s="635"/>
      <c r="V95" s="635"/>
      <c r="W95" s="635"/>
      <c r="X95" s="635"/>
      <c r="Y95" s="635"/>
      <c r="Z95" s="635"/>
      <c r="AA95" s="635"/>
      <c r="AB95" s="635"/>
      <c r="AC95" s="635"/>
      <c r="AD95" s="635"/>
      <c r="AE95" s="635"/>
      <c r="AF95" s="635"/>
      <c r="AG95" s="635"/>
      <c r="AH95" s="635"/>
      <c r="AI95" s="635"/>
      <c r="AJ95" s="635"/>
      <c r="AK95" s="635"/>
      <c r="AL95" s="635"/>
      <c r="AM95" s="635"/>
      <c r="AN95" s="635"/>
      <c r="AO95" s="635"/>
      <c r="AP95" s="635"/>
      <c r="AQ95" s="635"/>
      <c r="AR95" s="635"/>
      <c r="AS95" s="635"/>
      <c r="AT95" s="635"/>
      <c r="AU95" s="635"/>
      <c r="AV95" s="635"/>
      <c r="AW95" s="635"/>
      <c r="AX95" s="635"/>
      <c r="AY95" s="635"/>
      <c r="AZ95" s="635"/>
      <c r="BA95" s="635"/>
      <c r="BB95" s="635"/>
      <c r="BC95" s="635"/>
      <c r="BD95" s="635"/>
      <c r="BE95" s="635"/>
      <c r="BF95" s="635"/>
      <c r="BG95" s="635"/>
      <c r="BH95" s="635"/>
      <c r="BI95" s="635"/>
      <c r="BJ95" s="635"/>
      <c r="BK95" s="635"/>
      <c r="BL95" s="635"/>
      <c r="BM95" s="635"/>
      <c r="BN95" s="635"/>
      <c r="BO95" s="635"/>
      <c r="BP95" s="635"/>
      <c r="BQ95" s="635"/>
      <c r="BR95" s="635"/>
      <c r="BS95" s="635"/>
      <c r="BT95" s="635"/>
      <c r="BU95" s="635"/>
      <c r="BV95" s="635"/>
      <c r="BW95" s="635"/>
      <c r="BX95" s="635"/>
      <c r="BY95" s="635"/>
      <c r="BZ95" s="635"/>
      <c r="CA95" s="635"/>
      <c r="CB95" s="635"/>
      <c r="CC95" s="635"/>
      <c r="CD95" s="635"/>
      <c r="CE95" s="635"/>
      <c r="CF95" s="635"/>
      <c r="CG95" s="635"/>
      <c r="CH95" s="635"/>
      <c r="CI95" s="635"/>
      <c r="CJ95" s="635"/>
      <c r="CK95" s="635"/>
      <c r="CL95" s="635"/>
      <c r="CM95" s="635"/>
      <c r="CN95" s="635"/>
      <c r="CO95" s="635"/>
      <c r="CP95" s="635"/>
      <c r="CQ95" s="635"/>
      <c r="CR95" s="635"/>
      <c r="CS95" s="635"/>
      <c r="CT95" s="635"/>
      <c r="CU95" s="635"/>
      <c r="CV95" s="635"/>
      <c r="CW95" s="635"/>
      <c r="CX95" s="635"/>
      <c r="CY95" s="635"/>
      <c r="CZ95" s="635"/>
      <c r="DA95" s="635"/>
      <c r="DB95" s="635"/>
      <c r="DC95" s="635"/>
      <c r="DD95" s="635"/>
      <c r="DE95" s="635"/>
      <c r="DF95" s="635"/>
      <c r="DG95" s="635"/>
      <c r="DH95" s="635"/>
      <c r="DI95" s="635"/>
      <c r="DJ95" s="635"/>
      <c r="DK95" s="635"/>
      <c r="DL95" s="635"/>
      <c r="DM95" s="635"/>
      <c r="DN95" s="635"/>
      <c r="DO95" s="635"/>
      <c r="DP95" s="635"/>
      <c r="DQ95" s="635"/>
      <c r="DR95" s="635"/>
      <c r="DS95" s="635"/>
      <c r="DT95" s="635"/>
      <c r="DU95" s="635"/>
      <c r="DV95" s="635"/>
      <c r="DW95" s="635"/>
      <c r="DX95" s="635"/>
      <c r="DY95" s="635"/>
      <c r="DZ95" s="635"/>
      <c r="EA95" s="635"/>
      <c r="EB95" s="635"/>
      <c r="EC95" s="635"/>
      <c r="ED95" s="635"/>
      <c r="EE95" s="635"/>
      <c r="EF95" s="635"/>
      <c r="EG95" s="635"/>
      <c r="EH95" s="635"/>
      <c r="EI95" s="635"/>
      <c r="EJ95" s="635"/>
      <c r="EK95" s="635"/>
      <c r="EL95" s="635"/>
      <c r="EM95" s="635"/>
      <c r="EN95" s="635"/>
      <c r="EO95" s="635"/>
      <c r="EP95" s="635"/>
      <c r="EQ95" s="635"/>
      <c r="ER95" s="635"/>
      <c r="ES95" s="635"/>
      <c r="ET95" s="635"/>
      <c r="EU95" s="635"/>
      <c r="EV95" s="635"/>
      <c r="EW95" s="635"/>
      <c r="EX95" s="635"/>
      <c r="EY95" s="635"/>
      <c r="EZ95" s="635"/>
      <c r="FA95" s="635"/>
      <c r="FB95" s="635"/>
      <c r="FC95" s="635"/>
      <c r="FD95" s="635"/>
      <c r="FE95" s="635"/>
      <c r="FF95" s="635"/>
      <c r="FG95" s="635"/>
      <c r="FH95" s="635"/>
      <c r="FI95" s="635"/>
      <c r="FJ95" s="635"/>
      <c r="FK95" s="635"/>
      <c r="FL95" s="635"/>
      <c r="FM95" s="635"/>
      <c r="FN95" s="635"/>
      <c r="FO95" s="635"/>
      <c r="FP95" s="635"/>
      <c r="FQ95" s="635"/>
      <c r="FR95" s="635"/>
      <c r="FS95" s="635"/>
      <c r="FT95" s="635"/>
      <c r="FU95" s="635"/>
      <c r="FV95" s="635"/>
      <c r="FW95" s="635"/>
      <c r="FX95" s="635"/>
      <c r="FY95" s="635"/>
      <c r="FZ95" s="635"/>
      <c r="GA95" s="635"/>
      <c r="GB95" s="635"/>
      <c r="GC95" s="635"/>
      <c r="GD95" s="635"/>
      <c r="GE95" s="635"/>
      <c r="GF95" s="635"/>
      <c r="GG95" s="635"/>
      <c r="GH95" s="635"/>
      <c r="GI95" s="635"/>
      <c r="GJ95" s="635"/>
      <c r="GK95" s="635"/>
      <c r="GL95" s="635"/>
      <c r="GM95" s="635"/>
      <c r="GN95" s="635"/>
      <c r="GO95" s="635"/>
      <c r="GP95" s="635"/>
      <c r="GQ95" s="635"/>
      <c r="GR95" s="635"/>
      <c r="GS95" s="635"/>
      <c r="GT95" s="635"/>
      <c r="GU95" s="635"/>
      <c r="GV95" s="635"/>
      <c r="GW95" s="635"/>
      <c r="GX95" s="635"/>
      <c r="GY95" s="635"/>
      <c r="GZ95" s="635"/>
      <c r="HA95" s="635"/>
      <c r="HB95" s="635"/>
      <c r="HC95" s="635"/>
      <c r="HD95" s="635"/>
      <c r="HE95" s="635"/>
      <c r="HF95" s="635"/>
      <c r="HG95" s="635"/>
      <c r="HH95" s="635"/>
      <c r="HI95" s="635"/>
      <c r="HJ95" s="635"/>
      <c r="HK95" s="635"/>
      <c r="HL95" s="635"/>
      <c r="HM95" s="635"/>
      <c r="HN95" s="635"/>
      <c r="HO95" s="635"/>
      <c r="HP95" s="635"/>
      <c r="HQ95" s="635"/>
      <c r="HR95" s="635"/>
      <c r="HS95" s="635"/>
      <c r="HT95" s="635"/>
      <c r="HU95" s="635"/>
      <c r="HV95" s="635"/>
      <c r="HW95" s="635"/>
      <c r="HX95" s="635"/>
      <c r="HY95" s="635"/>
      <c r="HZ95" s="635"/>
      <c r="IA95" s="635"/>
      <c r="IB95" s="635"/>
      <c r="IC95" s="635"/>
      <c r="ID95" s="635"/>
      <c r="IE95" s="635"/>
      <c r="IF95" s="635"/>
      <c r="IG95" s="635"/>
      <c r="IH95" s="635"/>
      <c r="II95" s="635"/>
      <c r="IJ95" s="635"/>
      <c r="IK95" s="635"/>
      <c r="IL95" s="635"/>
      <c r="IM95" s="635"/>
      <c r="IN95" s="635"/>
      <c r="IO95" s="635"/>
      <c r="IP95" s="635"/>
      <c r="IQ95" s="635"/>
      <c r="IR95" s="635"/>
    </row>
    <row r="96" customFormat="false" ht="18" hidden="false" customHeight="false" outlineLevel="0" collapsed="false">
      <c r="A96" s="1072" t="s">
        <v>73</v>
      </c>
      <c r="B96" s="97" t="n">
        <v>100022280</v>
      </c>
      <c r="C96" s="1073" t="s">
        <v>1561</v>
      </c>
      <c r="D96" s="1075" t="s">
        <v>661</v>
      </c>
      <c r="E96" s="568" t="n">
        <v>500</v>
      </c>
      <c r="F96" s="572" t="n">
        <v>16</v>
      </c>
      <c r="G96" s="48" t="n">
        <v>26474</v>
      </c>
      <c r="H96" s="1044"/>
      <c r="I96" s="1044"/>
      <c r="J96" s="1044"/>
      <c r="K96" s="635"/>
      <c r="L96" s="635"/>
      <c r="M96" s="635"/>
      <c r="N96" s="635"/>
      <c r="O96" s="635"/>
      <c r="P96" s="635"/>
      <c r="Q96" s="635"/>
      <c r="R96" s="635"/>
      <c r="S96" s="635"/>
      <c r="T96" s="635"/>
      <c r="U96" s="635"/>
      <c r="V96" s="635"/>
      <c r="W96" s="635"/>
      <c r="X96" s="635"/>
      <c r="Y96" s="635"/>
      <c r="Z96" s="635"/>
      <c r="AA96" s="635"/>
      <c r="AB96" s="635"/>
      <c r="AC96" s="635"/>
      <c r="AD96" s="635"/>
      <c r="AE96" s="635"/>
      <c r="AF96" s="635"/>
      <c r="AG96" s="635"/>
      <c r="AH96" s="635"/>
      <c r="AI96" s="635"/>
      <c r="AJ96" s="635"/>
      <c r="AK96" s="635"/>
      <c r="AL96" s="635"/>
      <c r="AM96" s="635"/>
      <c r="AN96" s="635"/>
      <c r="AO96" s="635"/>
      <c r="AP96" s="635"/>
      <c r="AQ96" s="635"/>
      <c r="AR96" s="635"/>
      <c r="AS96" s="635"/>
      <c r="AT96" s="635"/>
      <c r="AU96" s="635"/>
      <c r="AV96" s="635"/>
      <c r="AW96" s="635"/>
      <c r="AX96" s="635"/>
      <c r="AY96" s="635"/>
      <c r="AZ96" s="635"/>
      <c r="BA96" s="635"/>
      <c r="BB96" s="635"/>
      <c r="BC96" s="635"/>
      <c r="BD96" s="635"/>
      <c r="BE96" s="635"/>
      <c r="BF96" s="635"/>
      <c r="BG96" s="635"/>
      <c r="BH96" s="635"/>
      <c r="BI96" s="635"/>
      <c r="BJ96" s="635"/>
      <c r="BK96" s="635"/>
      <c r="BL96" s="635"/>
      <c r="BM96" s="635"/>
      <c r="BN96" s="635"/>
      <c r="BO96" s="635"/>
      <c r="BP96" s="635"/>
      <c r="BQ96" s="635"/>
      <c r="BR96" s="635"/>
      <c r="BS96" s="635"/>
      <c r="BT96" s="635"/>
      <c r="BU96" s="635"/>
      <c r="BV96" s="635"/>
      <c r="BW96" s="635"/>
      <c r="BX96" s="635"/>
      <c r="BY96" s="635"/>
      <c r="BZ96" s="635"/>
      <c r="CA96" s="635"/>
      <c r="CB96" s="635"/>
      <c r="CC96" s="635"/>
      <c r="CD96" s="635"/>
      <c r="CE96" s="635"/>
      <c r="CF96" s="635"/>
      <c r="CG96" s="635"/>
      <c r="CH96" s="635"/>
      <c r="CI96" s="635"/>
      <c r="CJ96" s="635"/>
      <c r="CK96" s="635"/>
      <c r="CL96" s="635"/>
      <c r="CM96" s="635"/>
      <c r="CN96" s="635"/>
      <c r="CO96" s="635"/>
      <c r="CP96" s="635"/>
      <c r="CQ96" s="635"/>
      <c r="CR96" s="635"/>
      <c r="CS96" s="635"/>
      <c r="CT96" s="635"/>
      <c r="CU96" s="635"/>
      <c r="CV96" s="635"/>
      <c r="CW96" s="635"/>
      <c r="CX96" s="635"/>
      <c r="CY96" s="635"/>
      <c r="CZ96" s="635"/>
      <c r="DA96" s="635"/>
      <c r="DB96" s="635"/>
      <c r="DC96" s="635"/>
      <c r="DD96" s="635"/>
      <c r="DE96" s="635"/>
      <c r="DF96" s="635"/>
      <c r="DG96" s="635"/>
      <c r="DH96" s="635"/>
      <c r="DI96" s="635"/>
      <c r="DJ96" s="635"/>
      <c r="DK96" s="635"/>
      <c r="DL96" s="635"/>
      <c r="DM96" s="635"/>
      <c r="DN96" s="635"/>
      <c r="DO96" s="635"/>
      <c r="DP96" s="635"/>
      <c r="DQ96" s="635"/>
      <c r="DR96" s="635"/>
      <c r="DS96" s="635"/>
      <c r="DT96" s="635"/>
      <c r="DU96" s="635"/>
      <c r="DV96" s="635"/>
      <c r="DW96" s="635"/>
      <c r="DX96" s="635"/>
      <c r="DY96" s="635"/>
      <c r="DZ96" s="635"/>
      <c r="EA96" s="635"/>
      <c r="EB96" s="635"/>
      <c r="EC96" s="635"/>
      <c r="ED96" s="635"/>
      <c r="EE96" s="635"/>
      <c r="EF96" s="635"/>
      <c r="EG96" s="635"/>
      <c r="EH96" s="635"/>
      <c r="EI96" s="635"/>
      <c r="EJ96" s="635"/>
      <c r="EK96" s="635"/>
      <c r="EL96" s="635"/>
      <c r="EM96" s="635"/>
      <c r="EN96" s="635"/>
      <c r="EO96" s="635"/>
      <c r="EP96" s="635"/>
      <c r="EQ96" s="635"/>
      <c r="ER96" s="635"/>
      <c r="ES96" s="635"/>
      <c r="ET96" s="635"/>
      <c r="EU96" s="635"/>
      <c r="EV96" s="635"/>
      <c r="EW96" s="635"/>
      <c r="EX96" s="635"/>
      <c r="EY96" s="635"/>
      <c r="EZ96" s="635"/>
      <c r="FA96" s="635"/>
      <c r="FB96" s="635"/>
      <c r="FC96" s="635"/>
      <c r="FD96" s="635"/>
      <c r="FE96" s="635"/>
      <c r="FF96" s="635"/>
      <c r="FG96" s="635"/>
      <c r="FH96" s="635"/>
      <c r="FI96" s="635"/>
      <c r="FJ96" s="635"/>
      <c r="FK96" s="635"/>
      <c r="FL96" s="635"/>
      <c r="FM96" s="635"/>
      <c r="FN96" s="635"/>
      <c r="FO96" s="635"/>
      <c r="FP96" s="635"/>
      <c r="FQ96" s="635"/>
      <c r="FR96" s="635"/>
      <c r="FS96" s="635"/>
      <c r="FT96" s="635"/>
      <c r="FU96" s="635"/>
      <c r="FV96" s="635"/>
      <c r="FW96" s="635"/>
      <c r="FX96" s="635"/>
      <c r="FY96" s="635"/>
      <c r="FZ96" s="635"/>
      <c r="GA96" s="635"/>
      <c r="GB96" s="635"/>
      <c r="GC96" s="635"/>
      <c r="GD96" s="635"/>
      <c r="GE96" s="635"/>
      <c r="GF96" s="635"/>
      <c r="GG96" s="635"/>
      <c r="GH96" s="635"/>
      <c r="GI96" s="635"/>
      <c r="GJ96" s="635"/>
      <c r="GK96" s="635"/>
      <c r="GL96" s="635"/>
      <c r="GM96" s="635"/>
      <c r="GN96" s="635"/>
      <c r="GO96" s="635"/>
      <c r="GP96" s="635"/>
      <c r="GQ96" s="635"/>
      <c r="GR96" s="635"/>
      <c r="GS96" s="635"/>
      <c r="GT96" s="635"/>
      <c r="GU96" s="635"/>
      <c r="GV96" s="635"/>
      <c r="GW96" s="635"/>
      <c r="GX96" s="635"/>
      <c r="GY96" s="635"/>
      <c r="GZ96" s="635"/>
      <c r="HA96" s="635"/>
      <c r="HB96" s="635"/>
      <c r="HC96" s="635"/>
      <c r="HD96" s="635"/>
      <c r="HE96" s="635"/>
      <c r="HF96" s="635"/>
      <c r="HG96" s="635"/>
      <c r="HH96" s="635"/>
      <c r="HI96" s="635"/>
      <c r="HJ96" s="635"/>
      <c r="HK96" s="635"/>
      <c r="HL96" s="635"/>
      <c r="HM96" s="635"/>
      <c r="HN96" s="635"/>
      <c r="HO96" s="635"/>
      <c r="HP96" s="635"/>
      <c r="HQ96" s="635"/>
      <c r="HR96" s="635"/>
      <c r="HS96" s="635"/>
      <c r="HT96" s="635"/>
      <c r="HU96" s="635"/>
      <c r="HV96" s="635"/>
      <c r="HW96" s="635"/>
      <c r="HX96" s="635"/>
      <c r="HY96" s="635"/>
      <c r="HZ96" s="635"/>
      <c r="IA96" s="635"/>
      <c r="IB96" s="635"/>
      <c r="IC96" s="635"/>
      <c r="ID96" s="635"/>
      <c r="IE96" s="635"/>
      <c r="IF96" s="635"/>
      <c r="IG96" s="635"/>
      <c r="IH96" s="635"/>
      <c r="II96" s="635"/>
      <c r="IJ96" s="635"/>
      <c r="IK96" s="635"/>
      <c r="IL96" s="635"/>
      <c r="IM96" s="635"/>
      <c r="IN96" s="635"/>
      <c r="IO96" s="635"/>
      <c r="IP96" s="635"/>
      <c r="IQ96" s="635"/>
      <c r="IR96" s="635"/>
    </row>
    <row r="97" customFormat="false" ht="18" hidden="false" customHeight="false" outlineLevel="0" collapsed="false">
      <c r="A97" s="1072" t="s">
        <v>73</v>
      </c>
      <c r="B97" s="97" t="n">
        <v>100022281</v>
      </c>
      <c r="C97" s="1073" t="s">
        <v>1562</v>
      </c>
      <c r="D97" s="1074" t="n">
        <v>2</v>
      </c>
      <c r="E97" s="568" t="n">
        <v>750</v>
      </c>
      <c r="F97" s="572" t="n">
        <v>16</v>
      </c>
      <c r="G97" s="48" t="n">
        <v>33432</v>
      </c>
      <c r="H97" s="1044"/>
      <c r="I97" s="1044"/>
      <c r="J97" s="1044"/>
      <c r="K97" s="635"/>
      <c r="L97" s="635"/>
      <c r="M97" s="635"/>
      <c r="N97" s="635"/>
      <c r="O97" s="635"/>
      <c r="P97" s="635"/>
      <c r="Q97" s="635"/>
      <c r="R97" s="635"/>
      <c r="S97" s="635"/>
      <c r="T97" s="635"/>
      <c r="U97" s="635"/>
      <c r="V97" s="635"/>
      <c r="W97" s="635"/>
      <c r="X97" s="635"/>
      <c r="Y97" s="635"/>
      <c r="Z97" s="635"/>
      <c r="AA97" s="635"/>
      <c r="AB97" s="635"/>
      <c r="AC97" s="635"/>
      <c r="AD97" s="635"/>
      <c r="AE97" s="635"/>
      <c r="AF97" s="635"/>
      <c r="AG97" s="635"/>
      <c r="AH97" s="635"/>
      <c r="AI97" s="635"/>
      <c r="AJ97" s="635"/>
      <c r="AK97" s="635"/>
      <c r="AL97" s="635"/>
      <c r="AM97" s="635"/>
      <c r="AN97" s="635"/>
      <c r="AO97" s="635"/>
      <c r="AP97" s="635"/>
      <c r="AQ97" s="635"/>
      <c r="AR97" s="635"/>
      <c r="AS97" s="635"/>
      <c r="AT97" s="635"/>
      <c r="AU97" s="635"/>
      <c r="AV97" s="635"/>
      <c r="AW97" s="635"/>
      <c r="AX97" s="635"/>
      <c r="AY97" s="635"/>
      <c r="AZ97" s="635"/>
      <c r="BA97" s="635"/>
      <c r="BB97" s="635"/>
      <c r="BC97" s="635"/>
      <c r="BD97" s="635"/>
      <c r="BE97" s="635"/>
      <c r="BF97" s="635"/>
      <c r="BG97" s="635"/>
      <c r="BH97" s="635"/>
      <c r="BI97" s="635"/>
      <c r="BJ97" s="635"/>
      <c r="BK97" s="635"/>
      <c r="BL97" s="635"/>
      <c r="BM97" s="635"/>
      <c r="BN97" s="635"/>
      <c r="BO97" s="635"/>
      <c r="BP97" s="635"/>
      <c r="BQ97" s="635"/>
      <c r="BR97" s="635"/>
      <c r="BS97" s="635"/>
      <c r="BT97" s="635"/>
      <c r="BU97" s="635"/>
      <c r="BV97" s="635"/>
      <c r="BW97" s="635"/>
      <c r="BX97" s="635"/>
      <c r="BY97" s="635"/>
      <c r="BZ97" s="635"/>
      <c r="CA97" s="635"/>
      <c r="CB97" s="635"/>
      <c r="CC97" s="635"/>
      <c r="CD97" s="635"/>
      <c r="CE97" s="635"/>
      <c r="CF97" s="635"/>
      <c r="CG97" s="635"/>
      <c r="CH97" s="635"/>
      <c r="CI97" s="635"/>
      <c r="CJ97" s="635"/>
      <c r="CK97" s="635"/>
      <c r="CL97" s="635"/>
      <c r="CM97" s="635"/>
      <c r="CN97" s="635"/>
      <c r="CO97" s="635"/>
      <c r="CP97" s="635"/>
      <c r="CQ97" s="635"/>
      <c r="CR97" s="635"/>
      <c r="CS97" s="635"/>
      <c r="CT97" s="635"/>
      <c r="CU97" s="635"/>
      <c r="CV97" s="635"/>
      <c r="CW97" s="635"/>
      <c r="CX97" s="635"/>
      <c r="CY97" s="635"/>
      <c r="CZ97" s="635"/>
      <c r="DA97" s="635"/>
      <c r="DB97" s="635"/>
      <c r="DC97" s="635"/>
      <c r="DD97" s="635"/>
      <c r="DE97" s="635"/>
      <c r="DF97" s="635"/>
      <c r="DG97" s="635"/>
      <c r="DH97" s="635"/>
      <c r="DI97" s="635"/>
      <c r="DJ97" s="635"/>
      <c r="DK97" s="635"/>
      <c r="DL97" s="635"/>
      <c r="DM97" s="635"/>
      <c r="DN97" s="635"/>
      <c r="DO97" s="635"/>
      <c r="DP97" s="635"/>
      <c r="DQ97" s="635"/>
      <c r="DR97" s="635"/>
      <c r="DS97" s="635"/>
      <c r="DT97" s="635"/>
      <c r="DU97" s="635"/>
      <c r="DV97" s="635"/>
      <c r="DW97" s="635"/>
      <c r="DX97" s="635"/>
      <c r="DY97" s="635"/>
      <c r="DZ97" s="635"/>
      <c r="EA97" s="635"/>
      <c r="EB97" s="635"/>
      <c r="EC97" s="635"/>
      <c r="ED97" s="635"/>
      <c r="EE97" s="635"/>
      <c r="EF97" s="635"/>
      <c r="EG97" s="635"/>
      <c r="EH97" s="635"/>
      <c r="EI97" s="635"/>
      <c r="EJ97" s="635"/>
      <c r="EK97" s="635"/>
      <c r="EL97" s="635"/>
      <c r="EM97" s="635"/>
      <c r="EN97" s="635"/>
      <c r="EO97" s="635"/>
      <c r="EP97" s="635"/>
      <c r="EQ97" s="635"/>
      <c r="ER97" s="635"/>
      <c r="ES97" s="635"/>
      <c r="ET97" s="635"/>
      <c r="EU97" s="635"/>
      <c r="EV97" s="635"/>
      <c r="EW97" s="635"/>
      <c r="EX97" s="635"/>
      <c r="EY97" s="635"/>
      <c r="EZ97" s="635"/>
      <c r="FA97" s="635"/>
      <c r="FB97" s="635"/>
      <c r="FC97" s="635"/>
      <c r="FD97" s="635"/>
      <c r="FE97" s="635"/>
      <c r="FF97" s="635"/>
      <c r="FG97" s="635"/>
      <c r="FH97" s="635"/>
      <c r="FI97" s="635"/>
      <c r="FJ97" s="635"/>
      <c r="FK97" s="635"/>
      <c r="FL97" s="635"/>
      <c r="FM97" s="635"/>
      <c r="FN97" s="635"/>
      <c r="FO97" s="635"/>
      <c r="FP97" s="635"/>
      <c r="FQ97" s="635"/>
      <c r="FR97" s="635"/>
      <c r="FS97" s="635"/>
      <c r="FT97" s="635"/>
      <c r="FU97" s="635"/>
      <c r="FV97" s="635"/>
      <c r="FW97" s="635"/>
      <c r="FX97" s="635"/>
      <c r="FY97" s="635"/>
      <c r="FZ97" s="635"/>
      <c r="GA97" s="635"/>
      <c r="GB97" s="635"/>
      <c r="GC97" s="635"/>
      <c r="GD97" s="635"/>
      <c r="GE97" s="635"/>
      <c r="GF97" s="635"/>
      <c r="GG97" s="635"/>
      <c r="GH97" s="635"/>
      <c r="GI97" s="635"/>
      <c r="GJ97" s="635"/>
      <c r="GK97" s="635"/>
      <c r="GL97" s="635"/>
      <c r="GM97" s="635"/>
      <c r="GN97" s="635"/>
      <c r="GO97" s="635"/>
      <c r="GP97" s="635"/>
      <c r="GQ97" s="635"/>
      <c r="GR97" s="635"/>
      <c r="GS97" s="635"/>
      <c r="GT97" s="635"/>
      <c r="GU97" s="635"/>
      <c r="GV97" s="635"/>
      <c r="GW97" s="635"/>
      <c r="GX97" s="635"/>
      <c r="GY97" s="635"/>
      <c r="GZ97" s="635"/>
      <c r="HA97" s="635"/>
      <c r="HB97" s="635"/>
      <c r="HC97" s="635"/>
      <c r="HD97" s="635"/>
      <c r="HE97" s="635"/>
      <c r="HF97" s="635"/>
      <c r="HG97" s="635"/>
      <c r="HH97" s="635"/>
      <c r="HI97" s="635"/>
      <c r="HJ97" s="635"/>
      <c r="HK97" s="635"/>
      <c r="HL97" s="635"/>
      <c r="HM97" s="635"/>
      <c r="HN97" s="635"/>
      <c r="HO97" s="635"/>
      <c r="HP97" s="635"/>
      <c r="HQ97" s="635"/>
      <c r="HR97" s="635"/>
      <c r="HS97" s="635"/>
      <c r="HT97" s="635"/>
      <c r="HU97" s="635"/>
      <c r="HV97" s="635"/>
      <c r="HW97" s="635"/>
      <c r="HX97" s="635"/>
      <c r="HY97" s="635"/>
      <c r="HZ97" s="635"/>
      <c r="IA97" s="635"/>
      <c r="IB97" s="635"/>
      <c r="IC97" s="635"/>
      <c r="ID97" s="635"/>
      <c r="IE97" s="635"/>
      <c r="IF97" s="635"/>
      <c r="IG97" s="635"/>
      <c r="IH97" s="635"/>
      <c r="II97" s="635"/>
      <c r="IJ97" s="635"/>
      <c r="IK97" s="635"/>
      <c r="IL97" s="635"/>
      <c r="IM97" s="635"/>
      <c r="IN97" s="635"/>
      <c r="IO97" s="635"/>
      <c r="IP97" s="635"/>
      <c r="IQ97" s="635"/>
      <c r="IR97" s="635"/>
    </row>
    <row r="98" customFormat="false" ht="18" hidden="false" customHeight="false" outlineLevel="0" collapsed="false">
      <c r="A98" s="1072" t="s">
        <v>73</v>
      </c>
      <c r="B98" s="97" t="n">
        <v>100022282</v>
      </c>
      <c r="C98" s="1073" t="s">
        <v>1563</v>
      </c>
      <c r="D98" s="1074" t="n">
        <v>2</v>
      </c>
      <c r="E98" s="568" t="n">
        <v>1000</v>
      </c>
      <c r="F98" s="572" t="n">
        <v>16</v>
      </c>
      <c r="G98" s="48" t="n">
        <v>37210</v>
      </c>
      <c r="H98" s="1044"/>
      <c r="I98" s="1044"/>
      <c r="J98" s="1044"/>
      <c r="K98" s="635"/>
      <c r="L98" s="635"/>
      <c r="M98" s="635"/>
      <c r="N98" s="635"/>
      <c r="O98" s="635"/>
      <c r="P98" s="635"/>
      <c r="Q98" s="635"/>
      <c r="R98" s="635"/>
      <c r="S98" s="635"/>
      <c r="T98" s="635"/>
      <c r="U98" s="635"/>
      <c r="V98" s="635"/>
      <c r="W98" s="635"/>
      <c r="X98" s="635"/>
      <c r="Y98" s="635"/>
      <c r="Z98" s="635"/>
      <c r="AA98" s="635"/>
      <c r="AB98" s="635"/>
      <c r="AC98" s="635"/>
      <c r="AD98" s="635"/>
      <c r="AE98" s="635"/>
      <c r="AF98" s="635"/>
      <c r="AG98" s="635"/>
      <c r="AH98" s="635"/>
      <c r="AI98" s="635"/>
      <c r="AJ98" s="635"/>
      <c r="AK98" s="635"/>
      <c r="AL98" s="635"/>
      <c r="AM98" s="635"/>
      <c r="AN98" s="635"/>
      <c r="AO98" s="635"/>
      <c r="AP98" s="635"/>
      <c r="AQ98" s="635"/>
      <c r="AR98" s="635"/>
      <c r="AS98" s="635"/>
      <c r="AT98" s="635"/>
      <c r="AU98" s="635"/>
      <c r="AV98" s="635"/>
      <c r="AW98" s="635"/>
      <c r="AX98" s="635"/>
      <c r="AY98" s="635"/>
      <c r="AZ98" s="635"/>
      <c r="BA98" s="635"/>
      <c r="BB98" s="635"/>
      <c r="BC98" s="635"/>
      <c r="BD98" s="635"/>
      <c r="BE98" s="635"/>
      <c r="BF98" s="635"/>
      <c r="BG98" s="635"/>
      <c r="BH98" s="635"/>
      <c r="BI98" s="635"/>
      <c r="BJ98" s="635"/>
      <c r="BK98" s="635"/>
      <c r="BL98" s="635"/>
      <c r="BM98" s="635"/>
      <c r="BN98" s="635"/>
      <c r="BO98" s="635"/>
      <c r="BP98" s="635"/>
      <c r="BQ98" s="635"/>
      <c r="BR98" s="635"/>
      <c r="BS98" s="635"/>
      <c r="BT98" s="635"/>
      <c r="BU98" s="635"/>
      <c r="BV98" s="635"/>
      <c r="BW98" s="635"/>
      <c r="BX98" s="635"/>
      <c r="BY98" s="635"/>
      <c r="BZ98" s="635"/>
      <c r="CA98" s="635"/>
      <c r="CB98" s="635"/>
      <c r="CC98" s="635"/>
      <c r="CD98" s="635"/>
      <c r="CE98" s="635"/>
      <c r="CF98" s="635"/>
      <c r="CG98" s="635"/>
      <c r="CH98" s="635"/>
      <c r="CI98" s="635"/>
      <c r="CJ98" s="635"/>
      <c r="CK98" s="635"/>
      <c r="CL98" s="635"/>
      <c r="CM98" s="635"/>
      <c r="CN98" s="635"/>
      <c r="CO98" s="635"/>
      <c r="CP98" s="635"/>
      <c r="CQ98" s="635"/>
      <c r="CR98" s="635"/>
      <c r="CS98" s="635"/>
      <c r="CT98" s="635"/>
      <c r="CU98" s="635"/>
      <c r="CV98" s="635"/>
      <c r="CW98" s="635"/>
      <c r="CX98" s="635"/>
      <c r="CY98" s="635"/>
      <c r="CZ98" s="635"/>
      <c r="DA98" s="635"/>
      <c r="DB98" s="635"/>
      <c r="DC98" s="635"/>
      <c r="DD98" s="635"/>
      <c r="DE98" s="635"/>
      <c r="DF98" s="635"/>
      <c r="DG98" s="635"/>
      <c r="DH98" s="635"/>
      <c r="DI98" s="635"/>
      <c r="DJ98" s="635"/>
      <c r="DK98" s="635"/>
      <c r="DL98" s="635"/>
      <c r="DM98" s="635"/>
      <c r="DN98" s="635"/>
      <c r="DO98" s="635"/>
      <c r="DP98" s="635"/>
      <c r="DQ98" s="635"/>
      <c r="DR98" s="635"/>
      <c r="DS98" s="635"/>
      <c r="DT98" s="635"/>
      <c r="DU98" s="635"/>
      <c r="DV98" s="635"/>
      <c r="DW98" s="635"/>
      <c r="DX98" s="635"/>
      <c r="DY98" s="635"/>
      <c r="DZ98" s="635"/>
      <c r="EA98" s="635"/>
      <c r="EB98" s="635"/>
      <c r="EC98" s="635"/>
      <c r="ED98" s="635"/>
      <c r="EE98" s="635"/>
      <c r="EF98" s="635"/>
      <c r="EG98" s="635"/>
      <c r="EH98" s="635"/>
      <c r="EI98" s="635"/>
      <c r="EJ98" s="635"/>
      <c r="EK98" s="635"/>
      <c r="EL98" s="635"/>
      <c r="EM98" s="635"/>
      <c r="EN98" s="635"/>
      <c r="EO98" s="635"/>
      <c r="EP98" s="635"/>
      <c r="EQ98" s="635"/>
      <c r="ER98" s="635"/>
      <c r="ES98" s="635"/>
      <c r="ET98" s="635"/>
      <c r="EU98" s="635"/>
      <c r="EV98" s="635"/>
      <c r="EW98" s="635"/>
      <c r="EX98" s="635"/>
      <c r="EY98" s="635"/>
      <c r="EZ98" s="635"/>
      <c r="FA98" s="635"/>
      <c r="FB98" s="635"/>
      <c r="FC98" s="635"/>
      <c r="FD98" s="635"/>
      <c r="FE98" s="635"/>
      <c r="FF98" s="635"/>
      <c r="FG98" s="635"/>
      <c r="FH98" s="635"/>
      <c r="FI98" s="635"/>
      <c r="FJ98" s="635"/>
      <c r="FK98" s="635"/>
      <c r="FL98" s="635"/>
      <c r="FM98" s="635"/>
      <c r="FN98" s="635"/>
      <c r="FO98" s="635"/>
      <c r="FP98" s="635"/>
      <c r="FQ98" s="635"/>
      <c r="FR98" s="635"/>
      <c r="FS98" s="635"/>
      <c r="FT98" s="635"/>
      <c r="FU98" s="635"/>
      <c r="FV98" s="635"/>
      <c r="FW98" s="635"/>
      <c r="FX98" s="635"/>
      <c r="FY98" s="635"/>
      <c r="FZ98" s="635"/>
      <c r="GA98" s="635"/>
      <c r="GB98" s="635"/>
      <c r="GC98" s="635"/>
      <c r="GD98" s="635"/>
      <c r="GE98" s="635"/>
      <c r="GF98" s="635"/>
      <c r="GG98" s="635"/>
      <c r="GH98" s="635"/>
      <c r="GI98" s="635"/>
      <c r="GJ98" s="635"/>
      <c r="GK98" s="635"/>
      <c r="GL98" s="635"/>
      <c r="GM98" s="635"/>
      <c r="GN98" s="635"/>
      <c r="GO98" s="635"/>
      <c r="GP98" s="635"/>
      <c r="GQ98" s="635"/>
      <c r="GR98" s="635"/>
      <c r="GS98" s="635"/>
      <c r="GT98" s="635"/>
      <c r="GU98" s="635"/>
      <c r="GV98" s="635"/>
      <c r="GW98" s="635"/>
      <c r="GX98" s="635"/>
      <c r="GY98" s="635"/>
      <c r="GZ98" s="635"/>
      <c r="HA98" s="635"/>
      <c r="HB98" s="635"/>
      <c r="HC98" s="635"/>
      <c r="HD98" s="635"/>
      <c r="HE98" s="635"/>
      <c r="HF98" s="635"/>
      <c r="HG98" s="635"/>
      <c r="HH98" s="635"/>
      <c r="HI98" s="635"/>
      <c r="HJ98" s="635"/>
      <c r="HK98" s="635"/>
      <c r="HL98" s="635"/>
      <c r="HM98" s="635"/>
      <c r="HN98" s="635"/>
      <c r="HO98" s="635"/>
      <c r="HP98" s="635"/>
      <c r="HQ98" s="635"/>
      <c r="HR98" s="635"/>
      <c r="HS98" s="635"/>
      <c r="HT98" s="635"/>
      <c r="HU98" s="635"/>
      <c r="HV98" s="635"/>
      <c r="HW98" s="635"/>
      <c r="HX98" s="635"/>
      <c r="HY98" s="635"/>
      <c r="HZ98" s="635"/>
      <c r="IA98" s="635"/>
      <c r="IB98" s="635"/>
      <c r="IC98" s="635"/>
      <c r="ID98" s="635"/>
      <c r="IE98" s="635"/>
      <c r="IF98" s="635"/>
      <c r="IG98" s="635"/>
      <c r="IH98" s="635"/>
      <c r="II98" s="635"/>
      <c r="IJ98" s="635"/>
      <c r="IK98" s="635"/>
      <c r="IL98" s="635"/>
      <c r="IM98" s="635"/>
      <c r="IN98" s="635"/>
      <c r="IO98" s="635"/>
      <c r="IP98" s="635"/>
      <c r="IQ98" s="635"/>
      <c r="IR98" s="635"/>
    </row>
    <row r="99" customFormat="false" ht="18" hidden="false" customHeight="false" outlineLevel="0" collapsed="false">
      <c r="A99" s="680"/>
      <c r="B99" s="1076"/>
      <c r="C99" s="695"/>
      <c r="D99" s="984"/>
      <c r="E99" s="968"/>
      <c r="F99" s="984"/>
      <c r="G99" s="66"/>
      <c r="H99" s="1044"/>
      <c r="I99" s="1044"/>
      <c r="J99" s="1044"/>
      <c r="K99" s="635"/>
      <c r="L99" s="635"/>
      <c r="M99" s="635"/>
      <c r="N99" s="635"/>
      <c r="O99" s="635"/>
      <c r="P99" s="635"/>
      <c r="Q99" s="635"/>
      <c r="R99" s="635"/>
      <c r="S99" s="635"/>
      <c r="T99" s="635"/>
      <c r="U99" s="635"/>
      <c r="V99" s="635"/>
      <c r="W99" s="635"/>
      <c r="X99" s="635"/>
      <c r="Y99" s="635"/>
      <c r="Z99" s="635"/>
      <c r="AA99" s="635"/>
      <c r="AB99" s="635"/>
      <c r="AC99" s="635"/>
      <c r="AD99" s="635"/>
      <c r="AE99" s="635"/>
      <c r="AF99" s="635"/>
      <c r="AG99" s="635"/>
      <c r="AH99" s="635"/>
      <c r="AI99" s="635"/>
      <c r="AJ99" s="635"/>
      <c r="AK99" s="635"/>
      <c r="AL99" s="635"/>
      <c r="AM99" s="635"/>
      <c r="AN99" s="635"/>
      <c r="AO99" s="635"/>
      <c r="AP99" s="635"/>
      <c r="AQ99" s="635"/>
      <c r="AR99" s="635"/>
      <c r="AS99" s="635"/>
      <c r="AT99" s="635"/>
      <c r="AU99" s="635"/>
      <c r="AV99" s="635"/>
      <c r="AW99" s="635"/>
      <c r="AX99" s="635"/>
      <c r="AY99" s="635"/>
      <c r="AZ99" s="635"/>
      <c r="BA99" s="635"/>
      <c r="BB99" s="635"/>
      <c r="BC99" s="635"/>
      <c r="BD99" s="635"/>
      <c r="BE99" s="635"/>
      <c r="BF99" s="635"/>
      <c r="BG99" s="635"/>
      <c r="BH99" s="635"/>
      <c r="BI99" s="635"/>
      <c r="BJ99" s="635"/>
      <c r="BK99" s="635"/>
      <c r="BL99" s="635"/>
      <c r="BM99" s="635"/>
      <c r="BN99" s="635"/>
      <c r="BO99" s="635"/>
      <c r="BP99" s="635"/>
      <c r="BQ99" s="635"/>
      <c r="BR99" s="635"/>
      <c r="BS99" s="635"/>
      <c r="BT99" s="635"/>
      <c r="BU99" s="635"/>
      <c r="BV99" s="635"/>
      <c r="BW99" s="635"/>
      <c r="BX99" s="635"/>
      <c r="BY99" s="635"/>
      <c r="BZ99" s="635"/>
      <c r="CA99" s="635"/>
      <c r="CB99" s="635"/>
      <c r="CC99" s="635"/>
      <c r="CD99" s="635"/>
      <c r="CE99" s="635"/>
      <c r="CF99" s="635"/>
      <c r="CG99" s="635"/>
      <c r="CH99" s="635"/>
      <c r="CI99" s="635"/>
      <c r="CJ99" s="635"/>
      <c r="CK99" s="635"/>
      <c r="CL99" s="635"/>
      <c r="CM99" s="635"/>
      <c r="CN99" s="635"/>
      <c r="CO99" s="635"/>
      <c r="CP99" s="635"/>
      <c r="CQ99" s="635"/>
      <c r="CR99" s="635"/>
      <c r="CS99" s="635"/>
      <c r="CT99" s="635"/>
      <c r="CU99" s="635"/>
      <c r="CV99" s="635"/>
      <c r="CW99" s="635"/>
      <c r="CX99" s="635"/>
      <c r="CY99" s="635"/>
      <c r="CZ99" s="635"/>
      <c r="DA99" s="635"/>
      <c r="DB99" s="635"/>
      <c r="DC99" s="635"/>
      <c r="DD99" s="635"/>
      <c r="DE99" s="635"/>
      <c r="DF99" s="635"/>
      <c r="DG99" s="635"/>
      <c r="DH99" s="635"/>
      <c r="DI99" s="635"/>
      <c r="DJ99" s="635"/>
      <c r="DK99" s="635"/>
      <c r="DL99" s="635"/>
      <c r="DM99" s="635"/>
      <c r="DN99" s="635"/>
      <c r="DO99" s="635"/>
      <c r="DP99" s="635"/>
      <c r="DQ99" s="635"/>
      <c r="DR99" s="635"/>
      <c r="DS99" s="635"/>
      <c r="DT99" s="635"/>
      <c r="DU99" s="635"/>
      <c r="DV99" s="635"/>
      <c r="DW99" s="635"/>
      <c r="DX99" s="635"/>
      <c r="DY99" s="635"/>
      <c r="DZ99" s="635"/>
      <c r="EA99" s="635"/>
      <c r="EB99" s="635"/>
      <c r="EC99" s="635"/>
      <c r="ED99" s="635"/>
      <c r="EE99" s="635"/>
      <c r="EF99" s="635"/>
      <c r="EG99" s="635"/>
      <c r="EH99" s="635"/>
      <c r="EI99" s="635"/>
      <c r="EJ99" s="635"/>
      <c r="EK99" s="635"/>
      <c r="EL99" s="635"/>
      <c r="EM99" s="635"/>
      <c r="EN99" s="635"/>
      <c r="EO99" s="635"/>
      <c r="EP99" s="635"/>
      <c r="EQ99" s="635"/>
      <c r="ER99" s="635"/>
      <c r="ES99" s="635"/>
      <c r="ET99" s="635"/>
      <c r="EU99" s="635"/>
      <c r="EV99" s="635"/>
      <c r="EW99" s="635"/>
      <c r="EX99" s="635"/>
      <c r="EY99" s="635"/>
      <c r="EZ99" s="635"/>
      <c r="FA99" s="635"/>
      <c r="FB99" s="635"/>
      <c r="FC99" s="635"/>
      <c r="FD99" s="635"/>
      <c r="FE99" s="635"/>
      <c r="FF99" s="635"/>
      <c r="FG99" s="635"/>
      <c r="FH99" s="635"/>
      <c r="FI99" s="635"/>
      <c r="FJ99" s="635"/>
      <c r="FK99" s="635"/>
      <c r="FL99" s="635"/>
      <c r="FM99" s="635"/>
      <c r="FN99" s="635"/>
      <c r="FO99" s="635"/>
      <c r="FP99" s="635"/>
      <c r="FQ99" s="635"/>
      <c r="FR99" s="635"/>
      <c r="FS99" s="635"/>
      <c r="FT99" s="635"/>
      <c r="FU99" s="635"/>
      <c r="FV99" s="635"/>
      <c r="FW99" s="635"/>
      <c r="FX99" s="635"/>
      <c r="FY99" s="635"/>
      <c r="FZ99" s="635"/>
      <c r="GA99" s="635"/>
      <c r="GB99" s="635"/>
      <c r="GC99" s="635"/>
      <c r="GD99" s="635"/>
      <c r="GE99" s="635"/>
      <c r="GF99" s="635"/>
      <c r="GG99" s="635"/>
      <c r="GH99" s="635"/>
      <c r="GI99" s="635"/>
      <c r="GJ99" s="635"/>
      <c r="GK99" s="635"/>
      <c r="GL99" s="635"/>
      <c r="GM99" s="635"/>
      <c r="GN99" s="635"/>
      <c r="GO99" s="635"/>
      <c r="GP99" s="635"/>
      <c r="GQ99" s="635"/>
      <c r="GR99" s="635"/>
      <c r="GS99" s="635"/>
      <c r="GT99" s="635"/>
      <c r="GU99" s="635"/>
      <c r="GV99" s="635"/>
      <c r="GW99" s="635"/>
      <c r="GX99" s="635"/>
      <c r="GY99" s="635"/>
      <c r="GZ99" s="635"/>
      <c r="HA99" s="635"/>
      <c r="HB99" s="635"/>
      <c r="HC99" s="635"/>
      <c r="HD99" s="635"/>
      <c r="HE99" s="635"/>
      <c r="HF99" s="635"/>
      <c r="HG99" s="635"/>
      <c r="HH99" s="635"/>
      <c r="HI99" s="635"/>
      <c r="HJ99" s="635"/>
      <c r="HK99" s="635"/>
      <c r="HL99" s="635"/>
      <c r="HM99" s="635"/>
      <c r="HN99" s="635"/>
      <c r="HO99" s="635"/>
      <c r="HP99" s="635"/>
      <c r="HQ99" s="635"/>
      <c r="HR99" s="635"/>
      <c r="HS99" s="635"/>
      <c r="HT99" s="635"/>
      <c r="HU99" s="635"/>
      <c r="HV99" s="635"/>
      <c r="HW99" s="635"/>
      <c r="HX99" s="635"/>
      <c r="HY99" s="635"/>
      <c r="HZ99" s="635"/>
      <c r="IA99" s="635"/>
      <c r="IB99" s="635"/>
      <c r="IC99" s="635"/>
      <c r="ID99" s="635"/>
      <c r="IE99" s="635"/>
      <c r="IF99" s="635"/>
      <c r="IG99" s="635"/>
      <c r="IH99" s="635"/>
      <c r="II99" s="635"/>
      <c r="IJ99" s="635"/>
      <c r="IK99" s="635"/>
      <c r="IL99" s="635"/>
      <c r="IM99" s="635"/>
      <c r="IN99" s="635"/>
      <c r="IO99" s="635"/>
      <c r="IP99" s="635"/>
      <c r="IQ99" s="635"/>
      <c r="IR99" s="635"/>
    </row>
    <row r="100" customFormat="false" ht="18" hidden="false" customHeight="false" outlineLevel="0" collapsed="false">
      <c r="A100" s="1065"/>
      <c r="B100" s="636"/>
      <c r="C100" s="1038"/>
      <c r="E100" s="1077"/>
      <c r="F100" s="1067"/>
      <c r="G100" s="1046"/>
      <c r="H100" s="1044"/>
      <c r="I100" s="1044"/>
      <c r="J100" s="1044"/>
    </row>
    <row r="101" customFormat="false" ht="25" hidden="false" customHeight="false" outlineLevel="0" collapsed="false">
      <c r="A101" s="680"/>
      <c r="B101" s="636"/>
      <c r="C101" s="936" t="s">
        <v>1266</v>
      </c>
      <c r="E101" s="635"/>
      <c r="F101" s="1078"/>
      <c r="G101" s="1044"/>
      <c r="H101" s="1044"/>
      <c r="I101" s="1044"/>
      <c r="J101" s="1044"/>
    </row>
    <row r="102" customFormat="false" ht="18" hidden="false" customHeight="false" outlineLevel="0" collapsed="false">
      <c r="A102" s="680"/>
      <c r="B102" s="636"/>
      <c r="C102" s="636"/>
      <c r="D102" s="693"/>
      <c r="E102" s="635"/>
      <c r="F102" s="1078"/>
      <c r="H102" s="1044"/>
      <c r="I102" s="1044"/>
      <c r="J102" s="1044"/>
    </row>
    <row r="103" customFormat="false" ht="54" hidden="false" customHeight="false" outlineLevel="0" collapsed="false">
      <c r="A103" s="67" t="s">
        <v>68</v>
      </c>
      <c r="B103" s="956" t="s">
        <v>360</v>
      </c>
      <c r="C103" s="444"/>
      <c r="D103" s="1047"/>
      <c r="E103" s="1047" t="s">
        <v>580</v>
      </c>
      <c r="F103" s="1047"/>
      <c r="G103" s="41" t="s">
        <v>72</v>
      </c>
      <c r="H103" s="1044"/>
      <c r="I103" s="1044"/>
      <c r="J103" s="1044"/>
      <c r="K103" s="63"/>
      <c r="L103" s="63"/>
      <c r="M103" s="63"/>
      <c r="N103" s="63"/>
      <c r="O103" s="63"/>
      <c r="P103" s="63"/>
      <c r="Q103" s="63"/>
      <c r="R103" s="63"/>
      <c r="S103" s="63"/>
      <c r="T103" s="63"/>
      <c r="U103" s="63"/>
      <c r="V103" s="63"/>
      <c r="W103" s="63"/>
      <c r="X103" s="63"/>
      <c r="Y103" s="63"/>
      <c r="Z103" s="63"/>
      <c r="AA103" s="63"/>
      <c r="AB103" s="63"/>
      <c r="AC103" s="63"/>
      <c r="AD103" s="63"/>
      <c r="AE103" s="63"/>
      <c r="AF103" s="63"/>
      <c r="AG103" s="63"/>
      <c r="AH103" s="63"/>
      <c r="AI103" s="63"/>
      <c r="AJ103" s="63"/>
      <c r="AK103" s="63"/>
      <c r="AL103" s="63"/>
      <c r="AM103" s="63"/>
      <c r="AN103" s="63"/>
      <c r="AO103" s="63"/>
      <c r="AP103" s="63"/>
      <c r="AQ103" s="63"/>
      <c r="AR103" s="63"/>
      <c r="AS103" s="63"/>
      <c r="AT103" s="63"/>
      <c r="AU103" s="63"/>
      <c r="AV103" s="63"/>
      <c r="AW103" s="63"/>
      <c r="AX103" s="63"/>
      <c r="AY103" s="63"/>
      <c r="AZ103" s="63"/>
      <c r="BA103" s="63"/>
      <c r="BB103" s="63"/>
      <c r="BC103" s="63"/>
      <c r="BD103" s="63"/>
      <c r="BE103" s="63"/>
      <c r="BF103" s="63"/>
      <c r="BG103" s="63"/>
      <c r="BH103" s="63"/>
      <c r="BI103" s="63"/>
      <c r="BJ103" s="63"/>
      <c r="BK103" s="63"/>
      <c r="BL103" s="63"/>
      <c r="BM103" s="63"/>
      <c r="BN103" s="63"/>
      <c r="BO103" s="63"/>
      <c r="BP103" s="63"/>
      <c r="BQ103" s="63"/>
      <c r="BR103" s="63"/>
      <c r="BS103" s="63"/>
      <c r="BT103" s="63"/>
      <c r="BU103" s="63"/>
      <c r="BV103" s="63"/>
      <c r="BW103" s="63"/>
      <c r="BX103" s="63"/>
      <c r="BY103" s="63"/>
      <c r="BZ103" s="63"/>
      <c r="CA103" s="63"/>
      <c r="CB103" s="63"/>
      <c r="CC103" s="63"/>
      <c r="CD103" s="63"/>
      <c r="CE103" s="63"/>
      <c r="CF103" s="63"/>
      <c r="CG103" s="63"/>
      <c r="CH103" s="63"/>
      <c r="CI103" s="63"/>
      <c r="CJ103" s="63"/>
      <c r="CK103" s="63"/>
      <c r="CL103" s="63"/>
      <c r="CM103" s="63"/>
      <c r="CN103" s="63"/>
      <c r="CO103" s="63"/>
      <c r="CP103" s="63"/>
      <c r="CQ103" s="63"/>
      <c r="CR103" s="63"/>
      <c r="CS103" s="63"/>
      <c r="CT103" s="63"/>
      <c r="CU103" s="63"/>
      <c r="CV103" s="63"/>
      <c r="CW103" s="63"/>
      <c r="CX103" s="63"/>
      <c r="CY103" s="63"/>
      <c r="CZ103" s="63"/>
      <c r="DA103" s="63"/>
      <c r="DB103" s="63"/>
      <c r="DC103" s="63"/>
      <c r="DD103" s="63"/>
      <c r="DE103" s="63"/>
      <c r="DF103" s="63"/>
      <c r="DG103" s="63"/>
      <c r="DH103" s="63"/>
      <c r="DI103" s="63"/>
      <c r="DJ103" s="63"/>
      <c r="DK103" s="63"/>
      <c r="DL103" s="63"/>
      <c r="DM103" s="63"/>
      <c r="DN103" s="63"/>
      <c r="DO103" s="63"/>
      <c r="DP103" s="63"/>
      <c r="DQ103" s="63"/>
      <c r="DR103" s="63"/>
      <c r="DS103" s="63"/>
      <c r="DT103" s="63"/>
      <c r="DU103" s="63"/>
      <c r="DV103" s="63"/>
      <c r="DW103" s="63"/>
      <c r="DX103" s="63"/>
      <c r="DY103" s="63"/>
      <c r="DZ103" s="63"/>
      <c r="EA103" s="63"/>
      <c r="EB103" s="63"/>
      <c r="EC103" s="63"/>
      <c r="ED103" s="63"/>
      <c r="EE103" s="63"/>
      <c r="EF103" s="63"/>
      <c r="EG103" s="63"/>
      <c r="EH103" s="63"/>
      <c r="EI103" s="63"/>
      <c r="EJ103" s="63"/>
      <c r="EK103" s="63"/>
      <c r="EL103" s="63"/>
      <c r="EM103" s="63"/>
      <c r="EN103" s="63"/>
      <c r="EO103" s="63"/>
      <c r="EP103" s="63"/>
      <c r="EQ103" s="63"/>
      <c r="ER103" s="63"/>
      <c r="ES103" s="63"/>
      <c r="ET103" s="63"/>
      <c r="EU103" s="63"/>
      <c r="EV103" s="63"/>
      <c r="EW103" s="63"/>
      <c r="EX103" s="63"/>
      <c r="EY103" s="63"/>
      <c r="EZ103" s="63"/>
      <c r="FA103" s="63"/>
      <c r="FB103" s="63"/>
      <c r="FC103" s="63"/>
      <c r="FD103" s="63"/>
      <c r="FE103" s="63"/>
      <c r="FF103" s="63"/>
      <c r="FG103" s="63"/>
      <c r="FH103" s="63"/>
      <c r="FI103" s="63"/>
      <c r="FJ103" s="63"/>
      <c r="FK103" s="63"/>
      <c r="FL103" s="63"/>
      <c r="FM103" s="63"/>
      <c r="FN103" s="63"/>
      <c r="FO103" s="63"/>
      <c r="FP103" s="63"/>
      <c r="FQ103" s="63"/>
      <c r="FR103" s="63"/>
      <c r="FS103" s="63"/>
      <c r="FT103" s="63"/>
      <c r="FU103" s="63"/>
      <c r="FV103" s="63"/>
      <c r="FW103" s="63"/>
      <c r="FX103" s="63"/>
      <c r="FY103" s="63"/>
      <c r="FZ103" s="63"/>
      <c r="GA103" s="63"/>
      <c r="GB103" s="63"/>
      <c r="GC103" s="63"/>
      <c r="GD103" s="63"/>
      <c r="GE103" s="63"/>
      <c r="GF103" s="63"/>
      <c r="GG103" s="63"/>
      <c r="GH103" s="63"/>
      <c r="GI103" s="63"/>
      <c r="GJ103" s="63"/>
      <c r="GK103" s="63"/>
      <c r="GL103" s="63"/>
      <c r="GM103" s="63"/>
      <c r="GN103" s="63"/>
      <c r="GO103" s="63"/>
      <c r="GP103" s="63"/>
      <c r="GQ103" s="63"/>
      <c r="GR103" s="63"/>
      <c r="GS103" s="63"/>
      <c r="GT103" s="63"/>
      <c r="GU103" s="63"/>
      <c r="GV103" s="63"/>
      <c r="GW103" s="63"/>
      <c r="GX103" s="63"/>
      <c r="GY103" s="63"/>
      <c r="GZ103" s="63"/>
      <c r="HA103" s="63"/>
      <c r="HB103" s="63"/>
      <c r="HC103" s="63"/>
      <c r="HD103" s="63"/>
      <c r="HE103" s="63"/>
      <c r="HF103" s="63"/>
      <c r="HG103" s="63"/>
      <c r="HH103" s="63"/>
      <c r="HI103" s="63"/>
      <c r="HJ103" s="63"/>
      <c r="HK103" s="63"/>
      <c r="HL103" s="63"/>
      <c r="HM103" s="63"/>
      <c r="HN103" s="63"/>
      <c r="HO103" s="63"/>
      <c r="HP103" s="63"/>
      <c r="HQ103" s="63"/>
      <c r="HR103" s="63"/>
      <c r="HS103" s="63"/>
      <c r="HT103" s="63"/>
      <c r="HU103" s="63"/>
      <c r="HV103" s="63"/>
      <c r="HW103" s="63"/>
      <c r="HX103" s="63"/>
      <c r="HY103" s="63"/>
      <c r="HZ103" s="63"/>
      <c r="IA103" s="63"/>
      <c r="IB103" s="63"/>
      <c r="IC103" s="63"/>
      <c r="ID103" s="63"/>
      <c r="IE103" s="63"/>
      <c r="IF103" s="63"/>
      <c r="IG103" s="63"/>
      <c r="IH103" s="63"/>
      <c r="II103" s="63"/>
      <c r="IJ103" s="63"/>
      <c r="IK103" s="63"/>
      <c r="IL103" s="63"/>
      <c r="IM103" s="63"/>
      <c r="IN103" s="63"/>
      <c r="IO103" s="63"/>
      <c r="IP103" s="63"/>
      <c r="IQ103" s="63"/>
      <c r="IR103" s="63"/>
    </row>
    <row r="104" customFormat="false" ht="18" hidden="false" customHeight="false" outlineLevel="0" collapsed="false">
      <c r="A104" s="637" t="s">
        <v>73</v>
      </c>
      <c r="B104" s="638" t="s">
        <v>1267</v>
      </c>
      <c r="C104" s="638"/>
      <c r="D104" s="1079" t="s">
        <v>1268</v>
      </c>
      <c r="E104" s="1080"/>
      <c r="F104" s="1081"/>
      <c r="G104" s="48" t="n">
        <v>969</v>
      </c>
      <c r="H104" s="1044"/>
      <c r="I104" s="1044"/>
      <c r="J104" s="1044"/>
      <c r="K104" s="63"/>
      <c r="L104" s="63"/>
      <c r="M104" s="63"/>
      <c r="N104" s="63"/>
      <c r="O104" s="63"/>
      <c r="P104" s="63"/>
      <c r="Q104" s="63"/>
      <c r="R104" s="63"/>
      <c r="S104" s="63"/>
      <c r="T104" s="63"/>
      <c r="U104" s="63"/>
      <c r="V104" s="63"/>
      <c r="W104" s="63"/>
      <c r="X104" s="63"/>
      <c r="Y104" s="63"/>
      <c r="Z104" s="63"/>
      <c r="AA104" s="63"/>
      <c r="AB104" s="63"/>
      <c r="AC104" s="63"/>
      <c r="AD104" s="63"/>
      <c r="AE104" s="63"/>
      <c r="AF104" s="63"/>
      <c r="AG104" s="63"/>
      <c r="AH104" s="63"/>
      <c r="AI104" s="63"/>
      <c r="AJ104" s="63"/>
      <c r="AK104" s="63"/>
      <c r="AL104" s="63"/>
      <c r="AM104" s="63"/>
      <c r="AN104" s="63"/>
      <c r="AO104" s="63"/>
      <c r="AP104" s="63"/>
      <c r="AQ104" s="63"/>
      <c r="AR104" s="63"/>
      <c r="AS104" s="63"/>
      <c r="AT104" s="63"/>
      <c r="AU104" s="63"/>
      <c r="AV104" s="63"/>
      <c r="AW104" s="63"/>
      <c r="AX104" s="63"/>
      <c r="AY104" s="63"/>
      <c r="AZ104" s="63"/>
      <c r="BA104" s="63"/>
      <c r="BB104" s="63"/>
      <c r="BC104" s="63"/>
      <c r="BD104" s="63"/>
      <c r="BE104" s="63"/>
      <c r="BF104" s="63"/>
      <c r="BG104" s="63"/>
      <c r="BH104" s="63"/>
      <c r="BI104" s="63"/>
      <c r="BJ104" s="63"/>
      <c r="BK104" s="63"/>
      <c r="BL104" s="63"/>
      <c r="BM104" s="63"/>
      <c r="BN104" s="63"/>
      <c r="BO104" s="63"/>
      <c r="BP104" s="63"/>
      <c r="BQ104" s="63"/>
      <c r="BR104" s="63"/>
      <c r="BS104" s="63"/>
      <c r="BT104" s="63"/>
      <c r="BU104" s="63"/>
      <c r="BV104" s="63"/>
      <c r="BW104" s="63"/>
      <c r="BX104" s="63"/>
      <c r="BY104" s="63"/>
      <c r="BZ104" s="63"/>
      <c r="CA104" s="63"/>
      <c r="CB104" s="63"/>
      <c r="CC104" s="63"/>
      <c r="CD104" s="63"/>
      <c r="CE104" s="63"/>
      <c r="CF104" s="63"/>
      <c r="CG104" s="63"/>
      <c r="CH104" s="63"/>
      <c r="CI104" s="63"/>
      <c r="CJ104" s="63"/>
      <c r="CK104" s="63"/>
      <c r="CL104" s="63"/>
      <c r="CM104" s="63"/>
      <c r="CN104" s="63"/>
      <c r="CO104" s="63"/>
      <c r="CP104" s="63"/>
      <c r="CQ104" s="63"/>
      <c r="CR104" s="63"/>
      <c r="CS104" s="63"/>
      <c r="CT104" s="63"/>
      <c r="CU104" s="63"/>
      <c r="CV104" s="63"/>
      <c r="CW104" s="63"/>
      <c r="CX104" s="63"/>
      <c r="CY104" s="63"/>
      <c r="CZ104" s="63"/>
      <c r="DA104" s="63"/>
      <c r="DB104" s="63"/>
      <c r="DC104" s="63"/>
      <c r="DD104" s="63"/>
      <c r="DE104" s="63"/>
      <c r="DF104" s="63"/>
      <c r="DG104" s="63"/>
      <c r="DH104" s="63"/>
      <c r="DI104" s="63"/>
      <c r="DJ104" s="63"/>
      <c r="DK104" s="63"/>
      <c r="DL104" s="63"/>
      <c r="DM104" s="63"/>
      <c r="DN104" s="63"/>
      <c r="DO104" s="63"/>
      <c r="DP104" s="63"/>
      <c r="DQ104" s="63"/>
      <c r="DR104" s="63"/>
      <c r="DS104" s="63"/>
      <c r="DT104" s="63"/>
      <c r="DU104" s="63"/>
      <c r="DV104" s="63"/>
      <c r="DW104" s="63"/>
      <c r="DX104" s="63"/>
      <c r="DY104" s="63"/>
      <c r="DZ104" s="63"/>
      <c r="EA104" s="63"/>
      <c r="EB104" s="63"/>
      <c r="EC104" s="63"/>
      <c r="ED104" s="63"/>
      <c r="EE104" s="63"/>
      <c r="EF104" s="63"/>
      <c r="EG104" s="63"/>
      <c r="EH104" s="63"/>
      <c r="EI104" s="63"/>
      <c r="EJ104" s="63"/>
      <c r="EK104" s="63"/>
      <c r="EL104" s="63"/>
      <c r="EM104" s="63"/>
      <c r="EN104" s="63"/>
      <c r="EO104" s="63"/>
      <c r="EP104" s="63"/>
      <c r="EQ104" s="63"/>
      <c r="ER104" s="63"/>
      <c r="ES104" s="63"/>
      <c r="ET104" s="63"/>
      <c r="EU104" s="63"/>
      <c r="EV104" s="63"/>
      <c r="EW104" s="63"/>
      <c r="EX104" s="63"/>
      <c r="EY104" s="63"/>
      <c r="EZ104" s="63"/>
      <c r="FA104" s="63"/>
      <c r="FB104" s="63"/>
      <c r="FC104" s="63"/>
      <c r="FD104" s="63"/>
      <c r="FE104" s="63"/>
      <c r="FF104" s="63"/>
      <c r="FG104" s="63"/>
      <c r="FH104" s="63"/>
      <c r="FI104" s="63"/>
      <c r="FJ104" s="63"/>
      <c r="FK104" s="63"/>
      <c r="FL104" s="63"/>
      <c r="FM104" s="63"/>
      <c r="FN104" s="63"/>
      <c r="FO104" s="63"/>
      <c r="FP104" s="63"/>
      <c r="FQ104" s="63"/>
      <c r="FR104" s="63"/>
      <c r="FS104" s="63"/>
      <c r="FT104" s="63"/>
      <c r="FU104" s="63"/>
      <c r="FV104" s="63"/>
      <c r="FW104" s="63"/>
      <c r="FX104" s="63"/>
      <c r="FY104" s="63"/>
      <c r="FZ104" s="63"/>
      <c r="GA104" s="63"/>
      <c r="GB104" s="63"/>
      <c r="GC104" s="63"/>
      <c r="GD104" s="63"/>
      <c r="GE104" s="63"/>
      <c r="GF104" s="63"/>
      <c r="GG104" s="63"/>
      <c r="GH104" s="63"/>
      <c r="GI104" s="63"/>
      <c r="GJ104" s="63"/>
      <c r="GK104" s="63"/>
      <c r="GL104" s="63"/>
      <c r="GM104" s="63"/>
      <c r="GN104" s="63"/>
      <c r="GO104" s="63"/>
      <c r="GP104" s="63"/>
      <c r="GQ104" s="63"/>
      <c r="GR104" s="63"/>
      <c r="GS104" s="63"/>
      <c r="GT104" s="63"/>
      <c r="GU104" s="63"/>
      <c r="GV104" s="63"/>
      <c r="GW104" s="63"/>
      <c r="GX104" s="63"/>
      <c r="GY104" s="63"/>
      <c r="GZ104" s="63"/>
      <c r="HA104" s="63"/>
      <c r="HB104" s="63"/>
      <c r="HC104" s="63"/>
      <c r="HD104" s="63"/>
      <c r="HE104" s="63"/>
      <c r="HF104" s="63"/>
      <c r="HG104" s="63"/>
      <c r="HH104" s="63"/>
      <c r="HI104" s="63"/>
      <c r="HJ104" s="63"/>
      <c r="HK104" s="63"/>
      <c r="HL104" s="63"/>
      <c r="HM104" s="63"/>
      <c r="HN104" s="63"/>
      <c r="HO104" s="63"/>
      <c r="HP104" s="63"/>
      <c r="HQ104" s="63"/>
      <c r="HR104" s="63"/>
      <c r="HS104" s="63"/>
      <c r="HT104" s="63"/>
      <c r="HU104" s="63"/>
      <c r="HV104" s="63"/>
      <c r="HW104" s="63"/>
      <c r="HX104" s="63"/>
      <c r="HY104" s="63"/>
      <c r="HZ104" s="63"/>
      <c r="IA104" s="63"/>
      <c r="IB104" s="63"/>
      <c r="IC104" s="63"/>
      <c r="ID104" s="63"/>
      <c r="IE104" s="63"/>
      <c r="IF104" s="63"/>
      <c r="IG104" s="63"/>
      <c r="IH104" s="63"/>
      <c r="II104" s="63"/>
      <c r="IJ104" s="63"/>
      <c r="IK104" s="63"/>
      <c r="IL104" s="63"/>
      <c r="IM104" s="63"/>
      <c r="IN104" s="63"/>
      <c r="IO104" s="63"/>
      <c r="IP104" s="63"/>
      <c r="IQ104" s="63"/>
      <c r="IR104" s="63"/>
    </row>
    <row r="105" customFormat="false" ht="18" hidden="false" customHeight="false" outlineLevel="0" collapsed="false">
      <c r="A105" s="637" t="s">
        <v>73</v>
      </c>
      <c r="B105" s="638" t="s">
        <v>1269</v>
      </c>
      <c r="C105" s="638"/>
      <c r="D105" s="1079" t="s">
        <v>1270</v>
      </c>
      <c r="E105" s="1080"/>
      <c r="F105" s="1081"/>
      <c r="G105" s="48" t="n">
        <v>1883</v>
      </c>
      <c r="H105" s="1044"/>
      <c r="I105" s="1044"/>
      <c r="J105" s="1044"/>
    </row>
    <row r="106" customFormat="false" ht="18" hidden="false" customHeight="false" outlineLevel="0" collapsed="false">
      <c r="A106" s="637" t="s">
        <v>73</v>
      </c>
      <c r="B106" s="638" t="s">
        <v>1271</v>
      </c>
      <c r="C106" s="638"/>
      <c r="D106" s="1079" t="s">
        <v>1272</v>
      </c>
      <c r="E106" s="1080"/>
      <c r="F106" s="1081"/>
      <c r="G106" s="48" t="n">
        <v>1596</v>
      </c>
      <c r="H106" s="1044"/>
      <c r="I106" s="1044"/>
    </row>
    <row r="107" customFormat="false" ht="18" hidden="false" customHeight="false" outlineLevel="0" collapsed="false">
      <c r="A107" s="637" t="s">
        <v>73</v>
      </c>
      <c r="B107" s="638" t="s">
        <v>1273</v>
      </c>
      <c r="C107" s="638"/>
      <c r="D107" s="1079" t="s">
        <v>1274</v>
      </c>
      <c r="E107" s="1080"/>
      <c r="F107" s="1081"/>
      <c r="G107" s="48" t="n">
        <v>2060</v>
      </c>
      <c r="H107" s="1044"/>
      <c r="I107" s="1044"/>
    </row>
    <row r="108" customFormat="false" ht="18" hidden="false" customHeight="false" outlineLevel="0" collapsed="false">
      <c r="A108" s="680"/>
      <c r="B108" s="632"/>
      <c r="C108" s="632"/>
      <c r="D108" s="1082"/>
      <c r="E108" s="964"/>
      <c r="F108" s="1083"/>
      <c r="I108" s="1044"/>
    </row>
  </sheetData>
  <hyperlinks>
    <hyperlink ref="G1" location="İNDEKS!A1" display="İNDEKSE GERİ DÖN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11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08203125" defaultRowHeight="18" zeroHeight="false" outlineLevelRow="0" outlineLevelCol="0"/>
  <cols>
    <col collapsed="false" customWidth="true" hidden="false" outlineLevel="0" max="1" min="1" style="628" width="9.53"/>
    <col collapsed="false" customWidth="true" hidden="false" outlineLevel="0" max="2" min="2" style="636" width="16.08"/>
    <col collapsed="false" customWidth="true" hidden="false" outlineLevel="0" max="3" min="3" style="636" width="51.9"/>
    <col collapsed="false" customWidth="true" hidden="false" outlineLevel="0" max="4" min="4" style="635" width="34.53"/>
    <col collapsed="false" customWidth="true" hidden="false" outlineLevel="0" max="5" min="5" style="635" width="74.44"/>
    <col collapsed="false" customWidth="true" hidden="false" outlineLevel="0" max="6" min="6" style="635" width="18.99"/>
    <col collapsed="false" customWidth="true" hidden="false" outlineLevel="0" max="7" min="7" style="635" width="28.44"/>
    <col collapsed="false" customWidth="true" hidden="false" outlineLevel="0" max="9" min="8" style="635" width="15.53"/>
    <col collapsed="false" customWidth="false" hidden="false" outlineLevel="0" max="257" min="10" style="635" width="9.08"/>
  </cols>
  <sheetData>
    <row r="1" customFormat="false" ht="26" hidden="false" customHeight="false" outlineLevel="0" collapsed="false">
      <c r="A1" s="115"/>
      <c r="B1" s="974"/>
      <c r="C1" s="22" t="s">
        <v>60</v>
      </c>
      <c r="E1" s="674"/>
      <c r="F1" s="675"/>
      <c r="G1" s="24" t="s">
        <v>61</v>
      </c>
      <c r="H1" s="975"/>
      <c r="I1" s="976" t="n">
        <v>39</v>
      </c>
    </row>
    <row r="2" customFormat="false" ht="18" hidden="false" customHeight="false" outlineLevel="0" collapsed="false">
      <c r="A2" s="704"/>
      <c r="C2" s="137" t="s">
        <v>62</v>
      </c>
      <c r="F2" s="676"/>
      <c r="H2" s="676"/>
      <c r="I2" s="676"/>
    </row>
    <row r="3" customFormat="false" ht="18" hidden="false" customHeight="false" outlineLevel="0" collapsed="false">
      <c r="A3" s="704"/>
      <c r="C3" s="137" t="s">
        <v>63</v>
      </c>
      <c r="H3" s="1084"/>
    </row>
    <row r="4" customFormat="false" ht="18" hidden="false" customHeight="false" outlineLevel="0" collapsed="false">
      <c r="A4" s="680"/>
      <c r="C4" s="137" t="s">
        <v>64</v>
      </c>
      <c r="E4" s="677"/>
    </row>
    <row r="5" customFormat="false" ht="18" hidden="false" customHeight="false" outlineLevel="0" collapsed="false">
      <c r="A5" s="704"/>
      <c r="C5" s="32" t="s">
        <v>65</v>
      </c>
    </row>
    <row r="6" customFormat="false" ht="18" hidden="false" customHeight="false" outlineLevel="0" collapsed="false">
      <c r="A6" s="704"/>
      <c r="C6" s="934"/>
    </row>
    <row r="7" customFormat="false" ht="25" hidden="false" customHeight="false" outlineLevel="0" collapsed="false">
      <c r="A7" s="59"/>
      <c r="B7" s="924"/>
      <c r="C7" s="937" t="s">
        <v>1203</v>
      </c>
      <c r="D7" s="939"/>
      <c r="E7" s="939"/>
      <c r="F7" s="939"/>
      <c r="G7" s="60"/>
      <c r="H7" s="60"/>
      <c r="I7" s="60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  <c r="HE7" s="63"/>
      <c r="HF7" s="63"/>
      <c r="HG7" s="63"/>
      <c r="HH7" s="63"/>
      <c r="HI7" s="63"/>
      <c r="HJ7" s="63"/>
      <c r="HK7" s="63"/>
      <c r="HL7" s="63"/>
      <c r="HM7" s="63"/>
      <c r="HN7" s="63"/>
      <c r="HO7" s="63"/>
      <c r="HP7" s="63"/>
      <c r="HQ7" s="63"/>
      <c r="HR7" s="63"/>
      <c r="HS7" s="63"/>
      <c r="HT7" s="63"/>
      <c r="HU7" s="63"/>
      <c r="HV7" s="63"/>
      <c r="HW7" s="63"/>
      <c r="HX7" s="63"/>
      <c r="HY7" s="63"/>
      <c r="HZ7" s="63"/>
      <c r="IA7" s="63"/>
      <c r="IB7" s="63"/>
      <c r="IC7" s="63"/>
      <c r="ID7" s="63"/>
      <c r="IE7" s="63"/>
      <c r="IF7" s="63"/>
      <c r="IG7" s="63"/>
      <c r="IH7" s="63"/>
      <c r="II7" s="63"/>
      <c r="IJ7" s="63"/>
      <c r="IK7" s="63"/>
      <c r="IL7" s="63"/>
      <c r="IM7" s="63"/>
      <c r="IN7" s="63"/>
      <c r="IO7" s="63"/>
      <c r="IP7" s="63"/>
      <c r="IQ7" s="63"/>
      <c r="IR7" s="63"/>
    </row>
    <row r="8" customFormat="false" ht="25" hidden="false" customHeight="false" outlineLevel="0" collapsed="false">
      <c r="A8" s="59"/>
      <c r="B8" s="924"/>
      <c r="C8" s="940" t="s">
        <v>1204</v>
      </c>
      <c r="D8" s="939"/>
      <c r="E8" s="939"/>
      <c r="F8" s="939"/>
      <c r="G8" s="60"/>
      <c r="H8" s="60"/>
      <c r="I8" s="60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  <c r="DD8" s="63"/>
      <c r="DE8" s="63"/>
      <c r="DF8" s="63"/>
      <c r="DG8" s="63"/>
      <c r="DH8" s="63"/>
      <c r="DI8" s="63"/>
      <c r="DJ8" s="63"/>
      <c r="DK8" s="63"/>
      <c r="DL8" s="63"/>
      <c r="DM8" s="63"/>
      <c r="DN8" s="63"/>
      <c r="DO8" s="63"/>
      <c r="DP8" s="63"/>
      <c r="DQ8" s="63"/>
      <c r="DR8" s="63"/>
      <c r="DS8" s="63"/>
      <c r="DT8" s="63"/>
      <c r="DU8" s="63"/>
      <c r="DV8" s="63"/>
      <c r="DW8" s="63"/>
      <c r="DX8" s="63"/>
      <c r="DY8" s="63"/>
      <c r="DZ8" s="63"/>
      <c r="EA8" s="63"/>
      <c r="EB8" s="63"/>
      <c r="EC8" s="63"/>
      <c r="ED8" s="63"/>
      <c r="EE8" s="63"/>
      <c r="EF8" s="63"/>
      <c r="EG8" s="63"/>
      <c r="EH8" s="63"/>
      <c r="EI8" s="63"/>
      <c r="EJ8" s="63"/>
      <c r="EK8" s="63"/>
      <c r="EL8" s="63"/>
      <c r="EM8" s="63"/>
      <c r="EN8" s="63"/>
      <c r="EO8" s="63"/>
      <c r="EP8" s="63"/>
      <c r="EQ8" s="63"/>
      <c r="ER8" s="63"/>
      <c r="ES8" s="63"/>
      <c r="ET8" s="63"/>
      <c r="EU8" s="63"/>
      <c r="EV8" s="63"/>
      <c r="EW8" s="63"/>
      <c r="EX8" s="63"/>
      <c r="EY8" s="63"/>
      <c r="EZ8" s="63"/>
      <c r="FA8" s="63"/>
      <c r="FB8" s="63"/>
      <c r="FC8" s="63"/>
      <c r="FD8" s="63"/>
      <c r="FE8" s="63"/>
      <c r="FF8" s="63"/>
      <c r="FG8" s="63"/>
      <c r="FH8" s="63"/>
      <c r="FI8" s="63"/>
      <c r="FJ8" s="63"/>
      <c r="FK8" s="63"/>
      <c r="FL8" s="63"/>
      <c r="FM8" s="63"/>
      <c r="FN8" s="63"/>
      <c r="FO8" s="63"/>
      <c r="FP8" s="63"/>
      <c r="FQ8" s="63"/>
      <c r="FR8" s="63"/>
      <c r="FS8" s="63"/>
      <c r="FT8" s="63"/>
      <c r="FU8" s="63"/>
      <c r="FV8" s="63"/>
      <c r="FW8" s="63"/>
      <c r="FX8" s="63"/>
      <c r="FY8" s="63"/>
      <c r="FZ8" s="63"/>
      <c r="GA8" s="63"/>
      <c r="GB8" s="63"/>
      <c r="GC8" s="63"/>
      <c r="GD8" s="63"/>
      <c r="GE8" s="63"/>
      <c r="GF8" s="63"/>
      <c r="GG8" s="63"/>
      <c r="GH8" s="63"/>
      <c r="GI8" s="63"/>
      <c r="GJ8" s="63"/>
      <c r="GK8" s="63"/>
      <c r="GL8" s="63"/>
      <c r="GM8" s="63"/>
      <c r="GN8" s="63"/>
      <c r="GO8" s="63"/>
      <c r="GP8" s="63"/>
      <c r="GQ8" s="63"/>
      <c r="GR8" s="63"/>
      <c r="GS8" s="63"/>
      <c r="GT8" s="63"/>
      <c r="GU8" s="63"/>
      <c r="GV8" s="63"/>
      <c r="GW8" s="63"/>
      <c r="GX8" s="63"/>
      <c r="GY8" s="63"/>
      <c r="GZ8" s="63"/>
      <c r="HA8" s="63"/>
      <c r="HB8" s="63"/>
      <c r="HC8" s="63"/>
      <c r="HD8" s="63"/>
      <c r="HE8" s="63"/>
      <c r="HF8" s="63"/>
      <c r="HG8" s="63"/>
      <c r="HH8" s="63"/>
      <c r="HI8" s="63"/>
      <c r="HJ8" s="63"/>
      <c r="HK8" s="63"/>
      <c r="HL8" s="63"/>
      <c r="HM8" s="63"/>
      <c r="HN8" s="63"/>
      <c r="HO8" s="63"/>
      <c r="HP8" s="63"/>
      <c r="HQ8" s="63"/>
      <c r="HR8" s="63"/>
      <c r="HS8" s="63"/>
      <c r="HT8" s="63"/>
      <c r="HU8" s="63"/>
      <c r="HV8" s="63"/>
      <c r="HW8" s="63"/>
      <c r="HX8" s="63"/>
      <c r="HY8" s="63"/>
      <c r="HZ8" s="63"/>
      <c r="IA8" s="63"/>
      <c r="IB8" s="63"/>
      <c r="IC8" s="63"/>
      <c r="ID8" s="63"/>
      <c r="IE8" s="63"/>
      <c r="IF8" s="63"/>
      <c r="IG8" s="63"/>
      <c r="IH8" s="63"/>
      <c r="II8" s="63"/>
      <c r="IJ8" s="63"/>
      <c r="IK8" s="63"/>
      <c r="IL8" s="63"/>
      <c r="IM8" s="63"/>
      <c r="IN8" s="63"/>
      <c r="IO8" s="63"/>
      <c r="IP8" s="63"/>
      <c r="IQ8" s="63"/>
      <c r="IR8" s="63"/>
    </row>
    <row r="9" customFormat="false" ht="25" hidden="false" customHeight="false" outlineLevel="0" collapsed="false">
      <c r="A9" s="59"/>
      <c r="B9" s="924"/>
      <c r="C9" s="940" t="s">
        <v>1422</v>
      </c>
      <c r="D9" s="939"/>
      <c r="E9" s="939"/>
      <c r="F9" s="939"/>
      <c r="G9" s="60"/>
      <c r="H9" s="60"/>
      <c r="I9" s="60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3"/>
      <c r="DT9" s="63"/>
      <c r="DU9" s="63"/>
      <c r="DV9" s="63"/>
      <c r="DW9" s="63"/>
      <c r="DX9" s="63"/>
      <c r="DY9" s="63"/>
      <c r="DZ9" s="63"/>
      <c r="EA9" s="63"/>
      <c r="EB9" s="63"/>
      <c r="EC9" s="63"/>
      <c r="ED9" s="63"/>
      <c r="EE9" s="63"/>
      <c r="EF9" s="63"/>
      <c r="EG9" s="63"/>
      <c r="EH9" s="63"/>
      <c r="EI9" s="63"/>
      <c r="EJ9" s="63"/>
      <c r="EK9" s="63"/>
      <c r="EL9" s="63"/>
      <c r="EM9" s="63"/>
      <c r="EN9" s="63"/>
      <c r="EO9" s="63"/>
      <c r="EP9" s="63"/>
      <c r="EQ9" s="63"/>
      <c r="ER9" s="63"/>
      <c r="ES9" s="63"/>
      <c r="ET9" s="63"/>
      <c r="EU9" s="63"/>
      <c r="EV9" s="63"/>
      <c r="EW9" s="63"/>
      <c r="EX9" s="63"/>
      <c r="EY9" s="63"/>
      <c r="EZ9" s="63"/>
      <c r="FA9" s="63"/>
      <c r="FB9" s="63"/>
      <c r="FC9" s="63"/>
      <c r="FD9" s="63"/>
      <c r="FE9" s="63"/>
      <c r="FF9" s="63"/>
      <c r="FG9" s="63"/>
      <c r="FH9" s="63"/>
      <c r="FI9" s="63"/>
      <c r="FJ9" s="63"/>
      <c r="FK9" s="63"/>
      <c r="FL9" s="63"/>
      <c r="FM9" s="63"/>
      <c r="FN9" s="63"/>
      <c r="FO9" s="63"/>
      <c r="FP9" s="63"/>
      <c r="FQ9" s="63"/>
      <c r="FR9" s="63"/>
      <c r="FS9" s="63"/>
      <c r="FT9" s="63"/>
      <c r="FU9" s="63"/>
      <c r="FV9" s="63"/>
      <c r="FW9" s="63"/>
      <c r="FX9" s="63"/>
      <c r="FY9" s="63"/>
      <c r="FZ9" s="63"/>
      <c r="GA9" s="63"/>
      <c r="GB9" s="63"/>
      <c r="GC9" s="63"/>
      <c r="GD9" s="63"/>
      <c r="GE9" s="63"/>
      <c r="GF9" s="63"/>
      <c r="GG9" s="63"/>
      <c r="GH9" s="63"/>
      <c r="GI9" s="63"/>
      <c r="GJ9" s="63"/>
      <c r="GK9" s="63"/>
      <c r="GL9" s="63"/>
      <c r="GM9" s="63"/>
      <c r="GN9" s="63"/>
      <c r="GO9" s="63"/>
      <c r="GP9" s="63"/>
      <c r="GQ9" s="63"/>
      <c r="GR9" s="63"/>
      <c r="GS9" s="63"/>
      <c r="GT9" s="63"/>
      <c r="GU9" s="63"/>
      <c r="GV9" s="63"/>
      <c r="GW9" s="63"/>
      <c r="GX9" s="63"/>
      <c r="GY9" s="63"/>
      <c r="GZ9" s="63"/>
      <c r="HA9" s="63"/>
      <c r="HB9" s="63"/>
      <c r="HC9" s="63"/>
      <c r="HD9" s="63"/>
      <c r="HE9" s="63"/>
      <c r="HF9" s="63"/>
      <c r="HG9" s="63"/>
      <c r="HH9" s="63"/>
      <c r="HI9" s="63"/>
      <c r="HJ9" s="63"/>
      <c r="HK9" s="63"/>
      <c r="HL9" s="63"/>
      <c r="HM9" s="63"/>
      <c r="HN9" s="63"/>
      <c r="HO9" s="63"/>
      <c r="HP9" s="63"/>
      <c r="HQ9" s="63"/>
      <c r="HR9" s="63"/>
      <c r="HS9" s="63"/>
      <c r="HT9" s="63"/>
      <c r="HU9" s="63"/>
      <c r="HV9" s="63"/>
      <c r="HW9" s="63"/>
      <c r="HX9" s="63"/>
      <c r="HY9" s="63"/>
      <c r="HZ9" s="63"/>
      <c r="IA9" s="63"/>
      <c r="IB9" s="63"/>
      <c r="IC9" s="63"/>
      <c r="ID9" s="63"/>
      <c r="IE9" s="63"/>
      <c r="IF9" s="63"/>
      <c r="IG9" s="63"/>
      <c r="IH9" s="63"/>
      <c r="II9" s="63"/>
      <c r="IJ9" s="63"/>
      <c r="IK9" s="63"/>
      <c r="IL9" s="63"/>
      <c r="IM9" s="63"/>
      <c r="IN9" s="63"/>
      <c r="IO9" s="63"/>
      <c r="IP9" s="63"/>
      <c r="IQ9" s="63"/>
      <c r="IR9" s="63"/>
    </row>
    <row r="10" customFormat="false" ht="18" hidden="false" customHeight="false" outlineLevel="0" collapsed="false">
      <c r="A10" s="704"/>
      <c r="B10" s="0"/>
      <c r="C10" s="0"/>
      <c r="D10" s="0"/>
      <c r="E10" s="0"/>
      <c r="F10" s="0"/>
    </row>
    <row r="11" customFormat="false" ht="25" hidden="false" customHeight="false" outlineLevel="0" collapsed="false">
      <c r="A11" s="704"/>
      <c r="B11" s="0"/>
      <c r="C11" s="1085" t="s">
        <v>1564</v>
      </c>
      <c r="D11" s="0"/>
      <c r="E11" s="0"/>
      <c r="F11" s="0"/>
    </row>
    <row r="12" customFormat="false" ht="18" hidden="false" customHeight="false" outlineLevel="0" collapsed="false">
      <c r="A12" s="704"/>
      <c r="B12" s="0"/>
      <c r="C12" s="0"/>
      <c r="D12" s="980"/>
      <c r="E12" s="0"/>
      <c r="F12" s="0"/>
    </row>
    <row r="13" customFormat="false" ht="54" hidden="false" customHeight="false" outlineLevel="0" collapsed="false">
      <c r="A13" s="38" t="s">
        <v>68</v>
      </c>
      <c r="B13" s="561" t="s">
        <v>360</v>
      </c>
      <c r="C13" s="444" t="s">
        <v>760</v>
      </c>
      <c r="D13" s="1086" t="s">
        <v>1209</v>
      </c>
      <c r="E13" s="1047" t="s">
        <v>580</v>
      </c>
      <c r="F13" s="1087"/>
      <c r="G13" s="41" t="s">
        <v>72</v>
      </c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63"/>
      <c r="DN13" s="63"/>
      <c r="DO13" s="63"/>
      <c r="DP13" s="63"/>
      <c r="DQ13" s="63"/>
      <c r="DR13" s="63"/>
      <c r="DS13" s="63"/>
      <c r="DT13" s="63"/>
      <c r="DU13" s="63"/>
      <c r="DV13" s="63"/>
      <c r="DW13" s="63"/>
      <c r="DX13" s="63"/>
      <c r="DY13" s="63"/>
      <c r="DZ13" s="63"/>
      <c r="EA13" s="63"/>
      <c r="EB13" s="63"/>
      <c r="EC13" s="63"/>
      <c r="ED13" s="63"/>
      <c r="EE13" s="63"/>
      <c r="EF13" s="63"/>
      <c r="EG13" s="63"/>
      <c r="EH13" s="63"/>
      <c r="EI13" s="63"/>
      <c r="EJ13" s="63"/>
      <c r="EK13" s="63"/>
      <c r="EL13" s="63"/>
      <c r="EM13" s="63"/>
      <c r="EN13" s="63"/>
      <c r="EO13" s="63"/>
      <c r="EP13" s="63"/>
      <c r="EQ13" s="63"/>
      <c r="ER13" s="63"/>
      <c r="ES13" s="63"/>
      <c r="ET13" s="63"/>
      <c r="EU13" s="63"/>
      <c r="EV13" s="63"/>
      <c r="EW13" s="63"/>
      <c r="EX13" s="63"/>
      <c r="EY13" s="63"/>
      <c r="EZ13" s="63"/>
      <c r="FA13" s="63"/>
      <c r="FB13" s="63"/>
      <c r="FC13" s="63"/>
      <c r="FD13" s="63"/>
      <c r="FE13" s="63"/>
      <c r="FF13" s="63"/>
      <c r="FG13" s="63"/>
      <c r="FH13" s="63"/>
      <c r="FI13" s="63"/>
      <c r="FJ13" s="63"/>
      <c r="FK13" s="63"/>
      <c r="FL13" s="63"/>
      <c r="FM13" s="63"/>
      <c r="FN13" s="63"/>
      <c r="FO13" s="63"/>
      <c r="FP13" s="63"/>
      <c r="FQ13" s="63"/>
      <c r="FR13" s="63"/>
      <c r="FS13" s="63"/>
      <c r="FT13" s="63"/>
      <c r="FU13" s="63"/>
      <c r="FV13" s="63"/>
      <c r="FW13" s="63"/>
      <c r="FX13" s="63"/>
      <c r="FY13" s="63"/>
      <c r="FZ13" s="63"/>
      <c r="GA13" s="63"/>
      <c r="GB13" s="63"/>
      <c r="GC13" s="63"/>
      <c r="GD13" s="63"/>
      <c r="GE13" s="63"/>
      <c r="GF13" s="63"/>
      <c r="GG13" s="63"/>
      <c r="GH13" s="63"/>
      <c r="GI13" s="63"/>
      <c r="GJ13" s="63"/>
      <c r="GK13" s="63"/>
      <c r="GL13" s="63"/>
      <c r="GM13" s="63"/>
      <c r="GN13" s="63"/>
      <c r="GO13" s="63"/>
      <c r="GP13" s="63"/>
      <c r="GQ13" s="63"/>
      <c r="GR13" s="63"/>
      <c r="GS13" s="63"/>
      <c r="GT13" s="63"/>
      <c r="GU13" s="63"/>
      <c r="GV13" s="63"/>
      <c r="GW13" s="63"/>
      <c r="GX13" s="63"/>
      <c r="GY13" s="63"/>
      <c r="GZ13" s="63"/>
      <c r="HA13" s="63"/>
      <c r="HB13" s="63"/>
      <c r="HC13" s="63"/>
      <c r="HD13" s="63"/>
      <c r="HE13" s="63"/>
      <c r="HF13" s="63"/>
      <c r="HG13" s="63"/>
      <c r="HH13" s="63"/>
      <c r="HI13" s="63"/>
      <c r="HJ13" s="63"/>
      <c r="HK13" s="63"/>
      <c r="HL13" s="63"/>
      <c r="HM13" s="63"/>
      <c r="HN13" s="63"/>
      <c r="HO13" s="63"/>
      <c r="HP13" s="63"/>
      <c r="HQ13" s="63"/>
      <c r="HR13" s="63"/>
      <c r="HS13" s="63"/>
      <c r="HT13" s="63"/>
      <c r="HU13" s="63"/>
      <c r="HV13" s="63"/>
      <c r="HW13" s="63"/>
      <c r="HX13" s="63"/>
      <c r="HY13" s="63"/>
      <c r="HZ13" s="63"/>
      <c r="IA13" s="63"/>
      <c r="IB13" s="63"/>
      <c r="IC13" s="63"/>
      <c r="ID13" s="63"/>
      <c r="IE13" s="63"/>
      <c r="IF13" s="63"/>
      <c r="IG13" s="63"/>
      <c r="IH13" s="63"/>
      <c r="II13" s="63"/>
      <c r="IJ13" s="63"/>
      <c r="IK13" s="63"/>
      <c r="IL13" s="63"/>
      <c r="IM13" s="63"/>
      <c r="IN13" s="63"/>
      <c r="IO13" s="63"/>
      <c r="IP13" s="63"/>
      <c r="IQ13" s="63"/>
      <c r="IR13" s="63"/>
    </row>
    <row r="14" customFormat="false" ht="18" hidden="false" customHeight="false" outlineLevel="0" collapsed="false">
      <c r="A14" s="88" t="s">
        <v>146</v>
      </c>
      <c r="B14" s="1088" t="n">
        <v>100022590</v>
      </c>
      <c r="C14" s="1089" t="s">
        <v>1565</v>
      </c>
      <c r="D14" s="1090" t="s">
        <v>1452</v>
      </c>
      <c r="E14" s="1091" t="s">
        <v>1566</v>
      </c>
      <c r="F14" s="1092"/>
      <c r="G14" s="48" t="n">
        <v>3027</v>
      </c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  <c r="EB14" s="63"/>
      <c r="EC14" s="63"/>
      <c r="ED14" s="63"/>
      <c r="EE14" s="63"/>
      <c r="EF14" s="63"/>
      <c r="EG14" s="63"/>
      <c r="EH14" s="63"/>
      <c r="EI14" s="63"/>
      <c r="EJ14" s="63"/>
      <c r="EK14" s="63"/>
      <c r="EL14" s="63"/>
      <c r="EM14" s="63"/>
      <c r="EN14" s="63"/>
      <c r="EO14" s="63"/>
      <c r="EP14" s="63"/>
      <c r="EQ14" s="63"/>
      <c r="ER14" s="63"/>
      <c r="ES14" s="63"/>
      <c r="ET14" s="63"/>
      <c r="EU14" s="63"/>
      <c r="EV14" s="63"/>
      <c r="EW14" s="63"/>
      <c r="EX14" s="63"/>
      <c r="EY14" s="63"/>
      <c r="EZ14" s="63"/>
      <c r="FA14" s="63"/>
      <c r="FB14" s="63"/>
      <c r="FC14" s="63"/>
      <c r="FD14" s="63"/>
      <c r="FE14" s="63"/>
      <c r="FF14" s="63"/>
      <c r="FG14" s="63"/>
      <c r="FH14" s="63"/>
      <c r="FI14" s="63"/>
      <c r="FJ14" s="63"/>
      <c r="FK14" s="63"/>
      <c r="FL14" s="63"/>
      <c r="FM14" s="63"/>
      <c r="FN14" s="63"/>
      <c r="FO14" s="63"/>
      <c r="FP14" s="63"/>
      <c r="FQ14" s="63"/>
      <c r="FR14" s="63"/>
      <c r="FS14" s="63"/>
      <c r="FT14" s="63"/>
      <c r="FU14" s="63"/>
      <c r="FV14" s="63"/>
      <c r="FW14" s="63"/>
      <c r="FX14" s="63"/>
      <c r="FY14" s="63"/>
      <c r="FZ14" s="63"/>
      <c r="GA14" s="63"/>
      <c r="GB14" s="63"/>
      <c r="GC14" s="63"/>
      <c r="GD14" s="63"/>
      <c r="GE14" s="63"/>
      <c r="GF14" s="63"/>
      <c r="GG14" s="63"/>
      <c r="GH14" s="63"/>
      <c r="GI14" s="63"/>
      <c r="GJ14" s="63"/>
      <c r="GK14" s="63"/>
      <c r="GL14" s="63"/>
      <c r="GM14" s="63"/>
      <c r="GN14" s="63"/>
      <c r="GO14" s="63"/>
      <c r="GP14" s="63"/>
      <c r="GQ14" s="63"/>
      <c r="GR14" s="63"/>
      <c r="GS14" s="63"/>
      <c r="GT14" s="63"/>
      <c r="GU14" s="63"/>
      <c r="GV14" s="63"/>
      <c r="GW14" s="63"/>
      <c r="GX14" s="63"/>
      <c r="GY14" s="63"/>
      <c r="GZ14" s="63"/>
      <c r="HA14" s="63"/>
      <c r="HB14" s="63"/>
      <c r="HC14" s="63"/>
      <c r="HD14" s="63"/>
      <c r="HE14" s="63"/>
      <c r="HF14" s="63"/>
      <c r="HG14" s="63"/>
      <c r="HH14" s="63"/>
      <c r="HI14" s="63"/>
      <c r="HJ14" s="63"/>
      <c r="HK14" s="63"/>
      <c r="HL14" s="63"/>
      <c r="HM14" s="63"/>
      <c r="HN14" s="63"/>
      <c r="HO14" s="63"/>
      <c r="HP14" s="63"/>
      <c r="HQ14" s="63"/>
      <c r="HR14" s="63"/>
      <c r="HS14" s="63"/>
      <c r="HT14" s="63"/>
      <c r="HU14" s="63"/>
      <c r="HV14" s="63"/>
      <c r="HW14" s="63"/>
      <c r="HX14" s="63"/>
      <c r="HY14" s="63"/>
      <c r="HZ14" s="63"/>
      <c r="IA14" s="63"/>
      <c r="IB14" s="63"/>
      <c r="IC14" s="63"/>
      <c r="ID14" s="63"/>
      <c r="IE14" s="63"/>
      <c r="IF14" s="63"/>
      <c r="IG14" s="63"/>
      <c r="IH14" s="63"/>
      <c r="II14" s="63"/>
      <c r="IJ14" s="63"/>
      <c r="IK14" s="63"/>
      <c r="IL14" s="63"/>
      <c r="IM14" s="63"/>
      <c r="IN14" s="63"/>
      <c r="IO14" s="63"/>
      <c r="IP14" s="63"/>
      <c r="IQ14" s="63"/>
      <c r="IR14" s="63"/>
    </row>
    <row r="15" customFormat="false" ht="18" hidden="false" customHeight="false" outlineLevel="0" collapsed="false">
      <c r="A15" s="88" t="s">
        <v>146</v>
      </c>
      <c r="B15" s="1088" t="n">
        <v>100022591</v>
      </c>
      <c r="C15" s="1089" t="s">
        <v>1567</v>
      </c>
      <c r="D15" s="1090" t="s">
        <v>1448</v>
      </c>
      <c r="E15" s="1091" t="s">
        <v>1568</v>
      </c>
      <c r="F15" s="1092"/>
      <c r="G15" s="48" t="n">
        <v>2736</v>
      </c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/>
      <c r="DH15" s="63"/>
      <c r="DI15" s="63"/>
      <c r="DJ15" s="63"/>
      <c r="DK15" s="63"/>
      <c r="DL15" s="63"/>
      <c r="DM15" s="63"/>
      <c r="DN15" s="63"/>
      <c r="DO15" s="63"/>
      <c r="DP15" s="63"/>
      <c r="DQ15" s="63"/>
      <c r="DR15" s="63"/>
      <c r="DS15" s="63"/>
      <c r="DT15" s="63"/>
      <c r="DU15" s="63"/>
      <c r="DV15" s="63"/>
      <c r="DW15" s="63"/>
      <c r="DX15" s="63"/>
      <c r="DY15" s="63"/>
      <c r="DZ15" s="63"/>
      <c r="EA15" s="63"/>
      <c r="EB15" s="63"/>
      <c r="EC15" s="63"/>
      <c r="ED15" s="63"/>
      <c r="EE15" s="63"/>
      <c r="EF15" s="63"/>
      <c r="EG15" s="63"/>
      <c r="EH15" s="63"/>
      <c r="EI15" s="63"/>
      <c r="EJ15" s="63"/>
      <c r="EK15" s="63"/>
      <c r="EL15" s="63"/>
      <c r="EM15" s="63"/>
      <c r="EN15" s="63"/>
      <c r="EO15" s="63"/>
      <c r="EP15" s="63"/>
      <c r="EQ15" s="63"/>
      <c r="ER15" s="63"/>
      <c r="ES15" s="63"/>
      <c r="ET15" s="63"/>
      <c r="EU15" s="63"/>
      <c r="EV15" s="63"/>
      <c r="EW15" s="63"/>
      <c r="EX15" s="63"/>
      <c r="EY15" s="63"/>
      <c r="EZ15" s="63"/>
      <c r="FA15" s="63"/>
      <c r="FB15" s="63"/>
      <c r="FC15" s="63"/>
      <c r="FD15" s="63"/>
      <c r="FE15" s="63"/>
      <c r="FF15" s="63"/>
      <c r="FG15" s="63"/>
      <c r="FH15" s="63"/>
      <c r="FI15" s="63"/>
      <c r="FJ15" s="63"/>
      <c r="FK15" s="63"/>
      <c r="FL15" s="63"/>
      <c r="FM15" s="63"/>
      <c r="FN15" s="63"/>
      <c r="FO15" s="63"/>
      <c r="FP15" s="63"/>
      <c r="FQ15" s="63"/>
      <c r="FR15" s="63"/>
      <c r="FS15" s="63"/>
      <c r="FT15" s="63"/>
      <c r="FU15" s="63"/>
      <c r="FV15" s="63"/>
      <c r="FW15" s="63"/>
      <c r="FX15" s="63"/>
      <c r="FY15" s="63"/>
      <c r="FZ15" s="63"/>
      <c r="GA15" s="63"/>
      <c r="GB15" s="63"/>
      <c r="GC15" s="63"/>
      <c r="GD15" s="63"/>
      <c r="GE15" s="63"/>
      <c r="GF15" s="63"/>
      <c r="GG15" s="63"/>
      <c r="GH15" s="63"/>
      <c r="GI15" s="63"/>
      <c r="GJ15" s="63"/>
      <c r="GK15" s="63"/>
      <c r="GL15" s="63"/>
      <c r="GM15" s="63"/>
      <c r="GN15" s="63"/>
      <c r="GO15" s="63"/>
      <c r="GP15" s="63"/>
      <c r="GQ15" s="63"/>
      <c r="GR15" s="63"/>
      <c r="GS15" s="63"/>
      <c r="GT15" s="63"/>
      <c r="GU15" s="63"/>
      <c r="GV15" s="63"/>
      <c r="GW15" s="63"/>
      <c r="GX15" s="63"/>
      <c r="GY15" s="63"/>
      <c r="GZ15" s="63"/>
      <c r="HA15" s="63"/>
      <c r="HB15" s="63"/>
      <c r="HC15" s="63"/>
      <c r="HD15" s="63"/>
      <c r="HE15" s="63"/>
      <c r="HF15" s="63"/>
      <c r="HG15" s="63"/>
      <c r="HH15" s="63"/>
      <c r="HI15" s="63"/>
      <c r="HJ15" s="63"/>
      <c r="HK15" s="63"/>
      <c r="HL15" s="63"/>
      <c r="HM15" s="63"/>
      <c r="HN15" s="63"/>
      <c r="HO15" s="63"/>
      <c r="HP15" s="63"/>
      <c r="HQ15" s="63"/>
      <c r="HR15" s="63"/>
      <c r="HS15" s="63"/>
      <c r="HT15" s="63"/>
      <c r="HU15" s="63"/>
      <c r="HV15" s="63"/>
      <c r="HW15" s="63"/>
      <c r="HX15" s="63"/>
      <c r="HY15" s="63"/>
      <c r="HZ15" s="63"/>
      <c r="IA15" s="63"/>
      <c r="IB15" s="63"/>
      <c r="IC15" s="63"/>
      <c r="ID15" s="63"/>
      <c r="IE15" s="63"/>
      <c r="IF15" s="63"/>
      <c r="IG15" s="63"/>
      <c r="IH15" s="63"/>
      <c r="II15" s="63"/>
      <c r="IJ15" s="63"/>
      <c r="IK15" s="63"/>
      <c r="IL15" s="63"/>
      <c r="IM15" s="63"/>
      <c r="IN15" s="63"/>
      <c r="IO15" s="63"/>
      <c r="IP15" s="63"/>
      <c r="IQ15" s="63"/>
      <c r="IR15" s="63"/>
    </row>
    <row r="16" customFormat="false" ht="18" hidden="false" customHeight="false" outlineLevel="0" collapsed="false">
      <c r="A16" s="88" t="s">
        <v>146</v>
      </c>
      <c r="B16" s="1088" t="n">
        <v>100022592</v>
      </c>
      <c r="C16" s="691"/>
      <c r="D16" s="1058"/>
      <c r="E16" s="1091" t="s">
        <v>1569</v>
      </c>
      <c r="F16" s="1092"/>
      <c r="G16" s="48" t="n">
        <v>291</v>
      </c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3"/>
      <c r="DH16" s="63"/>
      <c r="DI16" s="63"/>
      <c r="DJ16" s="63"/>
      <c r="DK16" s="63"/>
      <c r="DL16" s="63"/>
      <c r="DM16" s="63"/>
      <c r="DN16" s="63"/>
      <c r="DO16" s="63"/>
      <c r="DP16" s="63"/>
      <c r="DQ16" s="63"/>
      <c r="DR16" s="63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  <c r="EE16" s="63"/>
      <c r="EF16" s="63"/>
      <c r="EG16" s="63"/>
      <c r="EH16" s="63"/>
      <c r="EI16" s="63"/>
      <c r="EJ16" s="63"/>
      <c r="EK16" s="63"/>
      <c r="EL16" s="63"/>
      <c r="EM16" s="63"/>
      <c r="EN16" s="63"/>
      <c r="EO16" s="63"/>
      <c r="EP16" s="63"/>
      <c r="EQ16" s="63"/>
      <c r="ER16" s="63"/>
      <c r="ES16" s="63"/>
      <c r="ET16" s="63"/>
      <c r="EU16" s="63"/>
      <c r="EV16" s="63"/>
      <c r="EW16" s="63"/>
      <c r="EX16" s="63"/>
      <c r="EY16" s="63"/>
      <c r="EZ16" s="63"/>
      <c r="FA16" s="63"/>
      <c r="FB16" s="63"/>
      <c r="FC16" s="63"/>
      <c r="FD16" s="63"/>
      <c r="FE16" s="63"/>
      <c r="FF16" s="63"/>
      <c r="FG16" s="63"/>
      <c r="FH16" s="63"/>
      <c r="FI16" s="63"/>
      <c r="FJ16" s="63"/>
      <c r="FK16" s="63"/>
      <c r="FL16" s="63"/>
      <c r="FM16" s="63"/>
      <c r="FN16" s="63"/>
      <c r="FO16" s="63"/>
      <c r="FP16" s="63"/>
      <c r="FQ16" s="63"/>
      <c r="FR16" s="63"/>
      <c r="FS16" s="63"/>
      <c r="FT16" s="63"/>
      <c r="FU16" s="63"/>
      <c r="FV16" s="63"/>
      <c r="FW16" s="63"/>
      <c r="FX16" s="63"/>
      <c r="FY16" s="63"/>
      <c r="FZ16" s="63"/>
      <c r="GA16" s="63"/>
      <c r="GB16" s="63"/>
      <c r="GC16" s="63"/>
      <c r="GD16" s="63"/>
      <c r="GE16" s="63"/>
      <c r="GF16" s="63"/>
      <c r="GG16" s="63"/>
      <c r="GH16" s="63"/>
      <c r="GI16" s="63"/>
      <c r="GJ16" s="63"/>
      <c r="GK16" s="63"/>
      <c r="GL16" s="63"/>
      <c r="GM16" s="63"/>
      <c r="GN16" s="63"/>
      <c r="GO16" s="63"/>
      <c r="GP16" s="63"/>
      <c r="GQ16" s="63"/>
      <c r="GR16" s="63"/>
      <c r="GS16" s="63"/>
      <c r="GT16" s="63"/>
      <c r="GU16" s="63"/>
      <c r="GV16" s="63"/>
      <c r="GW16" s="63"/>
      <c r="GX16" s="63"/>
      <c r="GY16" s="63"/>
      <c r="GZ16" s="63"/>
      <c r="HA16" s="63"/>
      <c r="HB16" s="63"/>
      <c r="HC16" s="63"/>
      <c r="HD16" s="63"/>
      <c r="HE16" s="63"/>
      <c r="HF16" s="63"/>
      <c r="HG16" s="63"/>
      <c r="HH16" s="63"/>
      <c r="HI16" s="63"/>
      <c r="HJ16" s="63"/>
      <c r="HK16" s="63"/>
      <c r="HL16" s="63"/>
      <c r="HM16" s="63"/>
      <c r="HN16" s="63"/>
      <c r="HO16" s="63"/>
      <c r="HP16" s="63"/>
      <c r="HQ16" s="63"/>
      <c r="HR16" s="63"/>
      <c r="HS16" s="63"/>
      <c r="HT16" s="63"/>
      <c r="HU16" s="63"/>
      <c r="HV16" s="63"/>
      <c r="HW16" s="63"/>
      <c r="HX16" s="63"/>
      <c r="HY16" s="63"/>
      <c r="HZ16" s="63"/>
      <c r="IA16" s="63"/>
      <c r="IB16" s="63"/>
      <c r="IC16" s="63"/>
      <c r="ID16" s="63"/>
      <c r="IE16" s="63"/>
      <c r="IF16" s="63"/>
      <c r="IG16" s="63"/>
      <c r="IH16" s="63"/>
      <c r="II16" s="63"/>
      <c r="IJ16" s="63"/>
      <c r="IK16" s="63"/>
      <c r="IL16" s="63"/>
      <c r="IM16" s="63"/>
      <c r="IN16" s="63"/>
      <c r="IO16" s="63"/>
      <c r="IP16" s="63"/>
      <c r="IQ16" s="63"/>
      <c r="IR16" s="63"/>
    </row>
    <row r="17" customFormat="false" ht="18" hidden="false" customHeight="false" outlineLevel="0" collapsed="false">
      <c r="A17" s="88" t="s">
        <v>146</v>
      </c>
      <c r="B17" s="1088" t="n">
        <v>100022593</v>
      </c>
      <c r="C17" s="691"/>
      <c r="D17" s="1058"/>
      <c r="E17" s="1091" t="s">
        <v>1570</v>
      </c>
      <c r="F17" s="1092"/>
      <c r="G17" s="48" t="n">
        <v>505</v>
      </c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  <c r="DE17" s="63"/>
      <c r="DF17" s="63"/>
      <c r="DG17" s="63"/>
      <c r="DH17" s="63"/>
      <c r="DI17" s="63"/>
      <c r="DJ17" s="63"/>
      <c r="DK17" s="63"/>
      <c r="DL17" s="63"/>
      <c r="DM17" s="63"/>
      <c r="DN17" s="63"/>
      <c r="DO17" s="63"/>
      <c r="DP17" s="63"/>
      <c r="DQ17" s="63"/>
      <c r="DR17" s="63"/>
      <c r="DS17" s="63"/>
      <c r="DT17" s="63"/>
      <c r="DU17" s="63"/>
      <c r="DV17" s="63"/>
      <c r="DW17" s="63"/>
      <c r="DX17" s="63"/>
      <c r="DY17" s="63"/>
      <c r="DZ17" s="63"/>
      <c r="EA17" s="63"/>
      <c r="EB17" s="63"/>
      <c r="EC17" s="63"/>
      <c r="ED17" s="63"/>
      <c r="EE17" s="63"/>
      <c r="EF17" s="63"/>
      <c r="EG17" s="63"/>
      <c r="EH17" s="63"/>
      <c r="EI17" s="63"/>
      <c r="EJ17" s="63"/>
      <c r="EK17" s="63"/>
      <c r="EL17" s="63"/>
      <c r="EM17" s="63"/>
      <c r="EN17" s="63"/>
      <c r="EO17" s="63"/>
      <c r="EP17" s="63"/>
      <c r="EQ17" s="63"/>
      <c r="ER17" s="63"/>
      <c r="ES17" s="63"/>
      <c r="ET17" s="63"/>
      <c r="EU17" s="63"/>
      <c r="EV17" s="63"/>
      <c r="EW17" s="63"/>
      <c r="EX17" s="63"/>
      <c r="EY17" s="63"/>
      <c r="EZ17" s="63"/>
      <c r="FA17" s="63"/>
      <c r="FB17" s="63"/>
      <c r="FC17" s="63"/>
      <c r="FD17" s="63"/>
      <c r="FE17" s="63"/>
      <c r="FF17" s="63"/>
      <c r="FG17" s="63"/>
      <c r="FH17" s="63"/>
      <c r="FI17" s="63"/>
      <c r="FJ17" s="63"/>
      <c r="FK17" s="63"/>
      <c r="FL17" s="63"/>
      <c r="FM17" s="63"/>
      <c r="FN17" s="63"/>
      <c r="FO17" s="63"/>
      <c r="FP17" s="63"/>
      <c r="FQ17" s="63"/>
      <c r="FR17" s="63"/>
      <c r="FS17" s="63"/>
      <c r="FT17" s="63"/>
      <c r="FU17" s="63"/>
      <c r="FV17" s="63"/>
      <c r="FW17" s="63"/>
      <c r="FX17" s="63"/>
      <c r="FY17" s="63"/>
      <c r="FZ17" s="63"/>
      <c r="GA17" s="63"/>
      <c r="GB17" s="63"/>
      <c r="GC17" s="63"/>
      <c r="GD17" s="63"/>
      <c r="GE17" s="63"/>
      <c r="GF17" s="63"/>
      <c r="GG17" s="63"/>
      <c r="GH17" s="63"/>
      <c r="GI17" s="63"/>
      <c r="GJ17" s="63"/>
      <c r="GK17" s="63"/>
      <c r="GL17" s="63"/>
      <c r="GM17" s="63"/>
      <c r="GN17" s="63"/>
      <c r="GO17" s="63"/>
      <c r="GP17" s="63"/>
      <c r="GQ17" s="63"/>
      <c r="GR17" s="63"/>
      <c r="GS17" s="63"/>
      <c r="GT17" s="63"/>
      <c r="GU17" s="63"/>
      <c r="GV17" s="63"/>
      <c r="GW17" s="63"/>
      <c r="GX17" s="63"/>
      <c r="GY17" s="63"/>
      <c r="GZ17" s="63"/>
      <c r="HA17" s="63"/>
      <c r="HB17" s="63"/>
      <c r="HC17" s="63"/>
      <c r="HD17" s="63"/>
      <c r="HE17" s="63"/>
      <c r="HF17" s="63"/>
      <c r="HG17" s="63"/>
      <c r="HH17" s="63"/>
      <c r="HI17" s="63"/>
      <c r="HJ17" s="63"/>
      <c r="HK17" s="63"/>
      <c r="HL17" s="63"/>
      <c r="HM17" s="63"/>
      <c r="HN17" s="63"/>
      <c r="HO17" s="63"/>
      <c r="HP17" s="63"/>
      <c r="HQ17" s="63"/>
      <c r="HR17" s="63"/>
      <c r="HS17" s="63"/>
      <c r="HT17" s="63"/>
      <c r="HU17" s="63"/>
      <c r="HV17" s="63"/>
      <c r="HW17" s="63"/>
      <c r="HX17" s="63"/>
      <c r="HY17" s="63"/>
      <c r="HZ17" s="63"/>
      <c r="IA17" s="63"/>
      <c r="IB17" s="63"/>
      <c r="IC17" s="63"/>
      <c r="ID17" s="63"/>
      <c r="IE17" s="63"/>
      <c r="IF17" s="63"/>
      <c r="IG17" s="63"/>
      <c r="IH17" s="63"/>
      <c r="II17" s="63"/>
      <c r="IJ17" s="63"/>
      <c r="IK17" s="63"/>
      <c r="IL17" s="63"/>
      <c r="IM17" s="63"/>
      <c r="IN17" s="63"/>
      <c r="IO17" s="63"/>
      <c r="IP17" s="63"/>
      <c r="IQ17" s="63"/>
      <c r="IR17" s="63"/>
    </row>
    <row r="18" customFormat="false" ht="18" hidden="false" customHeight="false" outlineLevel="0" collapsed="false">
      <c r="A18" s="88" t="s">
        <v>146</v>
      </c>
      <c r="B18" s="1088" t="n">
        <v>100022594</v>
      </c>
      <c r="C18" s="691"/>
      <c r="D18" s="1058"/>
      <c r="E18" s="1091" t="s">
        <v>1571</v>
      </c>
      <c r="F18" s="1092"/>
      <c r="G18" s="48" t="n">
        <v>699</v>
      </c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3"/>
      <c r="DG18" s="63"/>
      <c r="DH18" s="63"/>
      <c r="DI18" s="63"/>
      <c r="DJ18" s="63"/>
      <c r="DK18" s="63"/>
      <c r="DL18" s="63"/>
      <c r="DM18" s="63"/>
      <c r="DN18" s="63"/>
      <c r="DO18" s="63"/>
      <c r="DP18" s="63"/>
      <c r="DQ18" s="63"/>
      <c r="DR18" s="63"/>
      <c r="DS18" s="63"/>
      <c r="DT18" s="63"/>
      <c r="DU18" s="63"/>
      <c r="DV18" s="63"/>
      <c r="DW18" s="63"/>
      <c r="DX18" s="63"/>
      <c r="DY18" s="63"/>
      <c r="DZ18" s="63"/>
      <c r="EA18" s="63"/>
      <c r="EB18" s="63"/>
      <c r="EC18" s="63"/>
      <c r="ED18" s="63"/>
      <c r="EE18" s="63"/>
      <c r="EF18" s="63"/>
      <c r="EG18" s="63"/>
      <c r="EH18" s="63"/>
      <c r="EI18" s="63"/>
      <c r="EJ18" s="63"/>
      <c r="EK18" s="63"/>
      <c r="EL18" s="63"/>
      <c r="EM18" s="63"/>
      <c r="EN18" s="63"/>
      <c r="EO18" s="63"/>
      <c r="EP18" s="63"/>
      <c r="EQ18" s="63"/>
      <c r="ER18" s="63"/>
      <c r="ES18" s="63"/>
      <c r="ET18" s="63"/>
      <c r="EU18" s="63"/>
      <c r="EV18" s="63"/>
      <c r="EW18" s="63"/>
      <c r="EX18" s="63"/>
      <c r="EY18" s="63"/>
      <c r="EZ18" s="63"/>
      <c r="FA18" s="63"/>
      <c r="FB18" s="63"/>
      <c r="FC18" s="63"/>
      <c r="FD18" s="63"/>
      <c r="FE18" s="63"/>
      <c r="FF18" s="63"/>
      <c r="FG18" s="63"/>
      <c r="FH18" s="63"/>
      <c r="FI18" s="63"/>
      <c r="FJ18" s="63"/>
      <c r="FK18" s="63"/>
      <c r="FL18" s="63"/>
      <c r="FM18" s="63"/>
      <c r="FN18" s="63"/>
      <c r="FO18" s="63"/>
      <c r="FP18" s="63"/>
      <c r="FQ18" s="63"/>
      <c r="FR18" s="63"/>
      <c r="FS18" s="63"/>
      <c r="FT18" s="63"/>
      <c r="FU18" s="63"/>
      <c r="FV18" s="63"/>
      <c r="FW18" s="63"/>
      <c r="FX18" s="63"/>
      <c r="FY18" s="63"/>
      <c r="FZ18" s="63"/>
      <c r="GA18" s="63"/>
      <c r="GB18" s="63"/>
      <c r="GC18" s="63"/>
      <c r="GD18" s="63"/>
      <c r="GE18" s="63"/>
      <c r="GF18" s="63"/>
      <c r="GG18" s="63"/>
      <c r="GH18" s="63"/>
      <c r="GI18" s="63"/>
      <c r="GJ18" s="63"/>
      <c r="GK18" s="63"/>
      <c r="GL18" s="63"/>
      <c r="GM18" s="63"/>
      <c r="GN18" s="63"/>
      <c r="GO18" s="63"/>
      <c r="GP18" s="63"/>
      <c r="GQ18" s="63"/>
      <c r="GR18" s="63"/>
      <c r="GS18" s="63"/>
      <c r="GT18" s="63"/>
      <c r="GU18" s="63"/>
      <c r="GV18" s="63"/>
      <c r="GW18" s="63"/>
      <c r="GX18" s="63"/>
      <c r="GY18" s="63"/>
      <c r="GZ18" s="63"/>
      <c r="HA18" s="63"/>
      <c r="HB18" s="63"/>
      <c r="HC18" s="63"/>
      <c r="HD18" s="63"/>
      <c r="HE18" s="63"/>
      <c r="HF18" s="63"/>
      <c r="HG18" s="63"/>
      <c r="HH18" s="63"/>
      <c r="HI18" s="63"/>
      <c r="HJ18" s="63"/>
      <c r="HK18" s="63"/>
      <c r="HL18" s="63"/>
      <c r="HM18" s="63"/>
      <c r="HN18" s="63"/>
      <c r="HO18" s="63"/>
      <c r="HP18" s="63"/>
      <c r="HQ18" s="63"/>
      <c r="HR18" s="63"/>
      <c r="HS18" s="63"/>
      <c r="HT18" s="63"/>
      <c r="HU18" s="63"/>
      <c r="HV18" s="63"/>
      <c r="HW18" s="63"/>
      <c r="HX18" s="63"/>
      <c r="HY18" s="63"/>
      <c r="HZ18" s="63"/>
      <c r="IA18" s="63"/>
      <c r="IB18" s="63"/>
      <c r="IC18" s="63"/>
      <c r="ID18" s="63"/>
      <c r="IE18" s="63"/>
      <c r="IF18" s="63"/>
      <c r="IG18" s="63"/>
      <c r="IH18" s="63"/>
      <c r="II18" s="63"/>
      <c r="IJ18" s="63"/>
      <c r="IK18" s="63"/>
      <c r="IL18" s="63"/>
      <c r="IM18" s="63"/>
      <c r="IN18" s="63"/>
      <c r="IO18" s="63"/>
      <c r="IP18" s="63"/>
      <c r="IQ18" s="63"/>
      <c r="IR18" s="63"/>
    </row>
    <row r="19" customFormat="false" ht="18" hidden="false" customHeight="false" outlineLevel="0" collapsed="false">
      <c r="A19" s="88"/>
      <c r="B19" s="1088"/>
      <c r="C19" s="691"/>
      <c r="D19" s="1058"/>
      <c r="E19" s="1091"/>
      <c r="F19" s="1092"/>
      <c r="G19" s="48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  <c r="DE19" s="63"/>
      <c r="DF19" s="63"/>
      <c r="DG19" s="63"/>
      <c r="DH19" s="63"/>
      <c r="DI19" s="63"/>
      <c r="DJ19" s="63"/>
      <c r="DK19" s="63"/>
      <c r="DL19" s="63"/>
      <c r="DM19" s="63"/>
      <c r="DN19" s="63"/>
      <c r="DO19" s="63"/>
      <c r="DP19" s="63"/>
      <c r="DQ19" s="63"/>
      <c r="DR19" s="63"/>
      <c r="DS19" s="63"/>
      <c r="DT19" s="63"/>
      <c r="DU19" s="63"/>
      <c r="DV19" s="63"/>
      <c r="DW19" s="63"/>
      <c r="DX19" s="63"/>
      <c r="DY19" s="63"/>
      <c r="DZ19" s="63"/>
      <c r="EA19" s="63"/>
      <c r="EB19" s="63"/>
      <c r="EC19" s="63"/>
      <c r="ED19" s="63"/>
      <c r="EE19" s="63"/>
      <c r="EF19" s="63"/>
      <c r="EG19" s="63"/>
      <c r="EH19" s="63"/>
      <c r="EI19" s="63"/>
      <c r="EJ19" s="63"/>
      <c r="EK19" s="63"/>
      <c r="EL19" s="63"/>
      <c r="EM19" s="63"/>
      <c r="EN19" s="63"/>
      <c r="EO19" s="63"/>
      <c r="EP19" s="63"/>
      <c r="EQ19" s="63"/>
      <c r="ER19" s="63"/>
      <c r="ES19" s="63"/>
      <c r="ET19" s="63"/>
      <c r="EU19" s="63"/>
      <c r="EV19" s="63"/>
      <c r="EW19" s="63"/>
      <c r="EX19" s="63"/>
      <c r="EY19" s="63"/>
      <c r="EZ19" s="63"/>
      <c r="FA19" s="63"/>
      <c r="FB19" s="63"/>
      <c r="FC19" s="63"/>
      <c r="FD19" s="63"/>
      <c r="FE19" s="63"/>
      <c r="FF19" s="63"/>
      <c r="FG19" s="63"/>
      <c r="FH19" s="63"/>
      <c r="FI19" s="63"/>
      <c r="FJ19" s="63"/>
      <c r="FK19" s="63"/>
      <c r="FL19" s="63"/>
      <c r="FM19" s="63"/>
      <c r="FN19" s="63"/>
      <c r="FO19" s="63"/>
      <c r="FP19" s="63"/>
      <c r="FQ19" s="63"/>
      <c r="FR19" s="63"/>
      <c r="FS19" s="63"/>
      <c r="FT19" s="63"/>
      <c r="FU19" s="63"/>
      <c r="FV19" s="63"/>
      <c r="FW19" s="63"/>
      <c r="FX19" s="63"/>
      <c r="FY19" s="63"/>
      <c r="FZ19" s="63"/>
      <c r="GA19" s="63"/>
      <c r="GB19" s="63"/>
      <c r="GC19" s="63"/>
      <c r="GD19" s="63"/>
      <c r="GE19" s="63"/>
      <c r="GF19" s="63"/>
      <c r="GG19" s="63"/>
      <c r="GH19" s="63"/>
      <c r="GI19" s="63"/>
      <c r="GJ19" s="63"/>
      <c r="GK19" s="63"/>
      <c r="GL19" s="63"/>
      <c r="GM19" s="63"/>
      <c r="GN19" s="63"/>
      <c r="GO19" s="63"/>
      <c r="GP19" s="63"/>
      <c r="GQ19" s="63"/>
      <c r="GR19" s="63"/>
      <c r="GS19" s="63"/>
      <c r="GT19" s="63"/>
      <c r="GU19" s="63"/>
      <c r="GV19" s="63"/>
      <c r="GW19" s="63"/>
      <c r="GX19" s="63"/>
      <c r="GY19" s="63"/>
      <c r="GZ19" s="63"/>
      <c r="HA19" s="63"/>
      <c r="HB19" s="63"/>
      <c r="HC19" s="63"/>
      <c r="HD19" s="63"/>
      <c r="HE19" s="63"/>
      <c r="HF19" s="63"/>
      <c r="HG19" s="63"/>
      <c r="HH19" s="63"/>
      <c r="HI19" s="63"/>
      <c r="HJ19" s="63"/>
      <c r="HK19" s="63"/>
      <c r="HL19" s="63"/>
      <c r="HM19" s="63"/>
      <c r="HN19" s="63"/>
      <c r="HO19" s="63"/>
      <c r="HP19" s="63"/>
      <c r="HQ19" s="63"/>
      <c r="HR19" s="63"/>
      <c r="HS19" s="63"/>
      <c r="HT19" s="63"/>
      <c r="HU19" s="63"/>
      <c r="HV19" s="63"/>
      <c r="HW19" s="63"/>
      <c r="HX19" s="63"/>
      <c r="HY19" s="63"/>
      <c r="HZ19" s="63"/>
      <c r="IA19" s="63"/>
      <c r="IB19" s="63"/>
      <c r="IC19" s="63"/>
      <c r="ID19" s="63"/>
      <c r="IE19" s="63"/>
      <c r="IF19" s="63"/>
      <c r="IG19" s="63"/>
      <c r="IH19" s="63"/>
      <c r="II19" s="63"/>
      <c r="IJ19" s="63"/>
      <c r="IK19" s="63"/>
      <c r="IL19" s="63"/>
      <c r="IM19" s="63"/>
      <c r="IN19" s="63"/>
      <c r="IO19" s="63"/>
      <c r="IP19" s="63"/>
      <c r="IQ19" s="63"/>
      <c r="IR19" s="63"/>
    </row>
    <row r="20" customFormat="false" ht="18" hidden="false" customHeight="false" outlineLevel="0" collapsed="false">
      <c r="A20" s="88" t="s">
        <v>146</v>
      </c>
      <c r="B20" s="1088" t="n">
        <v>14560001</v>
      </c>
      <c r="C20" s="1089" t="s">
        <v>1572</v>
      </c>
      <c r="D20" s="1090" t="s">
        <v>1573</v>
      </c>
      <c r="E20" s="1093" t="s">
        <v>1574</v>
      </c>
      <c r="F20" s="1092"/>
      <c r="G20" s="48" t="n">
        <v>1131</v>
      </c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3"/>
      <c r="DH20" s="63"/>
      <c r="DI20" s="63"/>
      <c r="DJ20" s="63"/>
      <c r="DK20" s="63"/>
      <c r="DL20" s="63"/>
      <c r="DM20" s="63"/>
      <c r="DN20" s="63"/>
      <c r="DO20" s="63"/>
      <c r="DP20" s="63"/>
      <c r="DQ20" s="63"/>
      <c r="DR20" s="63"/>
      <c r="DS20" s="63"/>
      <c r="DT20" s="63"/>
      <c r="DU20" s="63"/>
      <c r="DV20" s="63"/>
      <c r="DW20" s="63"/>
      <c r="DX20" s="63"/>
      <c r="DY20" s="63"/>
      <c r="DZ20" s="63"/>
      <c r="EA20" s="63"/>
      <c r="EB20" s="63"/>
      <c r="EC20" s="63"/>
      <c r="ED20" s="63"/>
      <c r="EE20" s="63"/>
      <c r="EF20" s="63"/>
      <c r="EG20" s="63"/>
      <c r="EH20" s="63"/>
      <c r="EI20" s="63"/>
      <c r="EJ20" s="63"/>
      <c r="EK20" s="63"/>
      <c r="EL20" s="63"/>
      <c r="EM20" s="63"/>
      <c r="EN20" s="63"/>
      <c r="EO20" s="63"/>
      <c r="EP20" s="63"/>
      <c r="EQ20" s="63"/>
      <c r="ER20" s="63"/>
      <c r="ES20" s="63"/>
      <c r="ET20" s="63"/>
      <c r="EU20" s="63"/>
      <c r="EV20" s="63"/>
      <c r="EW20" s="63"/>
      <c r="EX20" s="63"/>
      <c r="EY20" s="63"/>
      <c r="EZ20" s="63"/>
      <c r="FA20" s="63"/>
      <c r="FB20" s="63"/>
      <c r="FC20" s="63"/>
      <c r="FD20" s="63"/>
      <c r="FE20" s="63"/>
      <c r="FF20" s="63"/>
      <c r="FG20" s="63"/>
      <c r="FH20" s="63"/>
      <c r="FI20" s="63"/>
      <c r="FJ20" s="63"/>
      <c r="FK20" s="63"/>
      <c r="FL20" s="63"/>
      <c r="FM20" s="63"/>
      <c r="FN20" s="63"/>
      <c r="FO20" s="63"/>
      <c r="FP20" s="63"/>
      <c r="FQ20" s="63"/>
      <c r="FR20" s="63"/>
      <c r="FS20" s="63"/>
      <c r="FT20" s="63"/>
      <c r="FU20" s="63"/>
      <c r="FV20" s="63"/>
      <c r="FW20" s="63"/>
      <c r="FX20" s="63"/>
      <c r="FY20" s="63"/>
      <c r="FZ20" s="63"/>
      <c r="GA20" s="63"/>
      <c r="GB20" s="63"/>
      <c r="GC20" s="63"/>
      <c r="GD20" s="63"/>
      <c r="GE20" s="63"/>
      <c r="GF20" s="63"/>
      <c r="GG20" s="63"/>
      <c r="GH20" s="63"/>
      <c r="GI20" s="63"/>
      <c r="GJ20" s="63"/>
      <c r="GK20" s="63"/>
      <c r="GL20" s="63"/>
      <c r="GM20" s="63"/>
      <c r="GN20" s="63"/>
      <c r="GO20" s="63"/>
      <c r="GP20" s="63"/>
      <c r="GQ20" s="63"/>
      <c r="GR20" s="63"/>
      <c r="GS20" s="63"/>
      <c r="GT20" s="63"/>
      <c r="GU20" s="63"/>
      <c r="GV20" s="63"/>
      <c r="GW20" s="63"/>
      <c r="GX20" s="63"/>
      <c r="GY20" s="63"/>
      <c r="GZ20" s="63"/>
      <c r="HA20" s="63"/>
      <c r="HB20" s="63"/>
      <c r="HC20" s="63"/>
      <c r="HD20" s="63"/>
      <c r="HE20" s="63"/>
      <c r="HF20" s="63"/>
      <c r="HG20" s="63"/>
      <c r="HH20" s="63"/>
      <c r="HI20" s="63"/>
      <c r="HJ20" s="63"/>
      <c r="HK20" s="63"/>
      <c r="HL20" s="63"/>
      <c r="HM20" s="63"/>
      <c r="HN20" s="63"/>
      <c r="HO20" s="63"/>
      <c r="HP20" s="63"/>
      <c r="HQ20" s="63"/>
      <c r="HR20" s="63"/>
      <c r="HS20" s="63"/>
      <c r="HT20" s="63"/>
      <c r="HU20" s="63"/>
      <c r="HV20" s="63"/>
      <c r="HW20" s="63"/>
      <c r="HX20" s="63"/>
      <c r="HY20" s="63"/>
      <c r="HZ20" s="63"/>
      <c r="IA20" s="63"/>
      <c r="IB20" s="63"/>
      <c r="IC20" s="63"/>
      <c r="ID20" s="63"/>
      <c r="IE20" s="63"/>
      <c r="IF20" s="63"/>
      <c r="IG20" s="63"/>
      <c r="IH20" s="63"/>
      <c r="II20" s="63"/>
      <c r="IJ20" s="63"/>
      <c r="IK20" s="63"/>
      <c r="IL20" s="63"/>
      <c r="IM20" s="63"/>
      <c r="IN20" s="63"/>
      <c r="IO20" s="63"/>
      <c r="IP20" s="63"/>
      <c r="IQ20" s="63"/>
      <c r="IR20" s="63"/>
    </row>
    <row r="21" customFormat="false" ht="18" hidden="false" customHeight="false" outlineLevel="0" collapsed="false">
      <c r="A21" s="88" t="s">
        <v>146</v>
      </c>
      <c r="B21" s="1088" t="n">
        <v>100020815</v>
      </c>
      <c r="C21" s="1089" t="s">
        <v>1575</v>
      </c>
      <c r="D21" s="1058" t="s">
        <v>1576</v>
      </c>
      <c r="E21" s="1093" t="s">
        <v>1577</v>
      </c>
      <c r="F21" s="1092"/>
      <c r="G21" s="48" t="n">
        <v>725</v>
      </c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63"/>
      <c r="CY21" s="63"/>
      <c r="CZ21" s="63"/>
      <c r="DA21" s="63"/>
      <c r="DB21" s="63"/>
      <c r="DC21" s="63"/>
      <c r="DD21" s="63"/>
      <c r="DE21" s="63"/>
      <c r="DF21" s="63"/>
      <c r="DG21" s="63"/>
      <c r="DH21" s="63"/>
      <c r="DI21" s="63"/>
      <c r="DJ21" s="63"/>
      <c r="DK21" s="63"/>
      <c r="DL21" s="63"/>
      <c r="DM21" s="63"/>
      <c r="DN21" s="63"/>
      <c r="DO21" s="63"/>
      <c r="DP21" s="63"/>
      <c r="DQ21" s="63"/>
      <c r="DR21" s="63"/>
      <c r="DS21" s="63"/>
      <c r="DT21" s="63"/>
      <c r="DU21" s="63"/>
      <c r="DV21" s="63"/>
      <c r="DW21" s="63"/>
      <c r="DX21" s="63"/>
      <c r="DY21" s="63"/>
      <c r="DZ21" s="63"/>
      <c r="EA21" s="63"/>
      <c r="EB21" s="63"/>
      <c r="EC21" s="63"/>
      <c r="ED21" s="63"/>
      <c r="EE21" s="63"/>
      <c r="EF21" s="63"/>
      <c r="EG21" s="63"/>
      <c r="EH21" s="63"/>
      <c r="EI21" s="63"/>
      <c r="EJ21" s="63"/>
      <c r="EK21" s="63"/>
      <c r="EL21" s="63"/>
      <c r="EM21" s="63"/>
      <c r="EN21" s="63"/>
      <c r="EO21" s="63"/>
      <c r="EP21" s="63"/>
      <c r="EQ21" s="63"/>
      <c r="ER21" s="63"/>
      <c r="ES21" s="63"/>
      <c r="ET21" s="63"/>
      <c r="EU21" s="63"/>
      <c r="EV21" s="63"/>
      <c r="EW21" s="63"/>
      <c r="EX21" s="63"/>
      <c r="EY21" s="63"/>
      <c r="EZ21" s="63"/>
      <c r="FA21" s="63"/>
      <c r="FB21" s="63"/>
      <c r="FC21" s="63"/>
      <c r="FD21" s="63"/>
      <c r="FE21" s="63"/>
      <c r="FF21" s="63"/>
      <c r="FG21" s="63"/>
      <c r="FH21" s="63"/>
      <c r="FI21" s="63"/>
      <c r="FJ21" s="63"/>
      <c r="FK21" s="63"/>
      <c r="FL21" s="63"/>
      <c r="FM21" s="63"/>
      <c r="FN21" s="63"/>
      <c r="FO21" s="63"/>
      <c r="FP21" s="63"/>
      <c r="FQ21" s="63"/>
      <c r="FR21" s="63"/>
      <c r="FS21" s="63"/>
      <c r="FT21" s="63"/>
      <c r="FU21" s="63"/>
      <c r="FV21" s="63"/>
      <c r="FW21" s="63"/>
      <c r="FX21" s="63"/>
      <c r="FY21" s="63"/>
      <c r="FZ21" s="63"/>
      <c r="GA21" s="63"/>
      <c r="GB21" s="63"/>
      <c r="GC21" s="63"/>
      <c r="GD21" s="63"/>
      <c r="GE21" s="63"/>
      <c r="GF21" s="63"/>
      <c r="GG21" s="63"/>
      <c r="GH21" s="63"/>
      <c r="GI21" s="63"/>
      <c r="GJ21" s="63"/>
      <c r="GK21" s="63"/>
      <c r="GL21" s="63"/>
      <c r="GM21" s="63"/>
      <c r="GN21" s="63"/>
      <c r="GO21" s="63"/>
      <c r="GP21" s="63"/>
      <c r="GQ21" s="63"/>
      <c r="GR21" s="63"/>
      <c r="GS21" s="63"/>
      <c r="GT21" s="63"/>
      <c r="GU21" s="63"/>
      <c r="GV21" s="63"/>
      <c r="GW21" s="63"/>
      <c r="GX21" s="63"/>
      <c r="GY21" s="63"/>
      <c r="GZ21" s="63"/>
      <c r="HA21" s="63"/>
      <c r="HB21" s="63"/>
      <c r="HC21" s="63"/>
      <c r="HD21" s="63"/>
      <c r="HE21" s="63"/>
      <c r="HF21" s="63"/>
      <c r="HG21" s="63"/>
      <c r="HH21" s="63"/>
      <c r="HI21" s="63"/>
      <c r="HJ21" s="63"/>
      <c r="HK21" s="63"/>
      <c r="HL21" s="63"/>
      <c r="HM21" s="63"/>
      <c r="HN21" s="63"/>
      <c r="HO21" s="63"/>
      <c r="HP21" s="63"/>
      <c r="HQ21" s="63"/>
      <c r="HR21" s="63"/>
      <c r="HS21" s="63"/>
      <c r="HT21" s="63"/>
      <c r="HU21" s="63"/>
      <c r="HV21" s="63"/>
      <c r="HW21" s="63"/>
      <c r="HX21" s="63"/>
      <c r="HY21" s="63"/>
      <c r="HZ21" s="63"/>
      <c r="IA21" s="63"/>
      <c r="IB21" s="63"/>
      <c r="IC21" s="63"/>
      <c r="ID21" s="63"/>
      <c r="IE21" s="63"/>
      <c r="IF21" s="63"/>
      <c r="IG21" s="63"/>
      <c r="IH21" s="63"/>
      <c r="II21" s="63"/>
      <c r="IJ21" s="63"/>
      <c r="IK21" s="63"/>
      <c r="IL21" s="63"/>
      <c r="IM21" s="63"/>
      <c r="IN21" s="63"/>
      <c r="IO21" s="63"/>
      <c r="IP21" s="63"/>
      <c r="IQ21" s="63"/>
      <c r="IR21" s="63"/>
    </row>
    <row r="22" customFormat="false" ht="18" hidden="false" customHeight="false" outlineLevel="0" collapsed="false">
      <c r="A22" s="59"/>
      <c r="B22" s="1094"/>
      <c r="C22" s="672"/>
      <c r="D22" s="671"/>
      <c r="E22" s="1095"/>
      <c r="F22" s="1096"/>
      <c r="G22" s="1097"/>
    </row>
    <row r="23" customFormat="false" ht="18" hidden="false" customHeight="false" outlineLevel="0" collapsed="false">
      <c r="A23" s="678" t="s">
        <v>1263</v>
      </c>
      <c r="B23" s="952" t="s">
        <v>1578</v>
      </c>
      <c r="C23" s="0"/>
      <c r="D23" s="0"/>
      <c r="E23" s="0"/>
      <c r="F23" s="0"/>
      <c r="G23" s="1097"/>
    </row>
    <row r="24" customFormat="false" ht="18" hidden="false" customHeight="false" outlineLevel="0" collapsed="false">
      <c r="A24" s="1036"/>
      <c r="B24" s="980"/>
      <c r="C24" s="952"/>
      <c r="D24" s="952"/>
      <c r="E24" s="952"/>
      <c r="F24" s="952"/>
      <c r="G24" s="1098"/>
    </row>
    <row r="25" customFormat="false" ht="18" hidden="false" customHeight="false" outlineLevel="0" collapsed="false">
      <c r="A25" s="59"/>
      <c r="B25" s="1099"/>
      <c r="C25" s="1099"/>
      <c r="D25" s="63"/>
      <c r="E25" s="63"/>
      <c r="F25" s="1100"/>
      <c r="G25" s="1097"/>
    </row>
    <row r="26" customFormat="false" ht="54" hidden="false" customHeight="false" outlineLevel="0" collapsed="false">
      <c r="A26" s="38" t="s">
        <v>68</v>
      </c>
      <c r="B26" s="561" t="s">
        <v>360</v>
      </c>
      <c r="C26" s="833"/>
      <c r="D26" s="1086"/>
      <c r="E26" s="1047" t="s">
        <v>580</v>
      </c>
      <c r="F26" s="1087"/>
      <c r="G26" s="41" t="s">
        <v>72</v>
      </c>
    </row>
    <row r="27" customFormat="false" ht="18" hidden="false" customHeight="false" outlineLevel="0" collapsed="false">
      <c r="A27" s="88"/>
      <c r="B27" s="1088" t="n">
        <v>100022595</v>
      </c>
      <c r="C27" s="1088"/>
      <c r="D27" s="1058"/>
      <c r="E27" s="1091" t="s">
        <v>1579</v>
      </c>
      <c r="F27" s="1092"/>
      <c r="G27" s="48" t="n">
        <v>477</v>
      </c>
    </row>
    <row r="28" customFormat="false" ht="18" hidden="false" customHeight="false" outlineLevel="0" collapsed="false">
      <c r="A28" s="88"/>
      <c r="B28" s="1088" t="n">
        <v>100022596</v>
      </c>
      <c r="C28" s="1088"/>
      <c r="D28" s="1058"/>
      <c r="E28" s="1091" t="s">
        <v>1580</v>
      </c>
      <c r="F28" s="1092"/>
      <c r="G28" s="48" t="n">
        <v>97</v>
      </c>
    </row>
    <row r="29" customFormat="false" ht="18" hidden="false" customHeight="false" outlineLevel="0" collapsed="false">
      <c r="A29" s="88"/>
      <c r="B29" s="1088"/>
      <c r="C29" s="1088"/>
      <c r="D29" s="1058"/>
      <c r="E29" s="1101"/>
      <c r="F29" s="1092"/>
      <c r="G29" s="48"/>
    </row>
    <row r="30" customFormat="false" ht="18" hidden="false" customHeight="false" outlineLevel="0" collapsed="false">
      <c r="A30" s="88" t="s">
        <v>146</v>
      </c>
      <c r="B30" s="1088" t="n">
        <v>19190080</v>
      </c>
      <c r="C30" s="1088"/>
      <c r="D30" s="1058"/>
      <c r="E30" s="1093" t="s">
        <v>1581</v>
      </c>
      <c r="F30" s="1092"/>
      <c r="G30" s="48" t="n">
        <v>181</v>
      </c>
    </row>
    <row r="31" customFormat="false" ht="18" hidden="false" customHeight="false" outlineLevel="0" collapsed="false">
      <c r="A31" s="88" t="s">
        <v>146</v>
      </c>
      <c r="B31" s="1088" t="n">
        <v>19190081</v>
      </c>
      <c r="C31" s="1088"/>
      <c r="D31" s="1058"/>
      <c r="E31" s="1093" t="s">
        <v>1582</v>
      </c>
      <c r="F31" s="1092"/>
      <c r="G31" s="48" t="n">
        <v>346</v>
      </c>
    </row>
    <row r="32" customFormat="false" ht="18" hidden="false" customHeight="false" outlineLevel="0" collapsed="false">
      <c r="A32" s="88" t="s">
        <v>146</v>
      </c>
      <c r="B32" s="1088" t="n">
        <v>19190082</v>
      </c>
      <c r="C32" s="1088"/>
      <c r="D32" s="1058"/>
      <c r="E32" s="1093" t="s">
        <v>1583</v>
      </c>
      <c r="F32" s="1092"/>
      <c r="G32" s="48" t="n">
        <v>58</v>
      </c>
    </row>
    <row r="33" customFormat="false" ht="18" hidden="false" customHeight="false" outlineLevel="0" collapsed="false">
      <c r="A33" s="59"/>
      <c r="B33" s="1099"/>
      <c r="C33" s="1099"/>
      <c r="D33" s="63"/>
      <c r="E33" s="63"/>
      <c r="F33" s="1100"/>
      <c r="G33" s="1100"/>
    </row>
    <row r="34" customFormat="false" ht="18" hidden="false" customHeight="false" outlineLevel="0" collapsed="false">
      <c r="A34" s="678" t="s">
        <v>1263</v>
      </c>
      <c r="B34" s="952" t="s">
        <v>1584</v>
      </c>
      <c r="C34" s="0"/>
      <c r="D34" s="0"/>
      <c r="E34" s="0"/>
      <c r="F34" s="0"/>
      <c r="G34" s="0"/>
    </row>
    <row r="35" customFormat="false" ht="18" hidden="false" customHeight="false" outlineLevel="0" collapsed="false">
      <c r="A35" s="680"/>
      <c r="B35" s="0"/>
      <c r="C35" s="0"/>
      <c r="D35" s="941"/>
      <c r="E35" s="677"/>
      <c r="F35" s="0"/>
      <c r="G35" s="0"/>
    </row>
    <row r="36" customFormat="false" ht="25" hidden="false" customHeight="false" outlineLevel="0" collapsed="false">
      <c r="A36" s="680"/>
      <c r="B36" s="0"/>
      <c r="C36" s="1102" t="s">
        <v>1585</v>
      </c>
      <c r="D36" s="0"/>
      <c r="E36" s="0"/>
      <c r="F36" s="1103"/>
      <c r="G36" s="1103"/>
    </row>
    <row r="37" customFormat="false" ht="18" hidden="false" customHeight="false" outlineLevel="0" collapsed="false">
      <c r="A37" s="680"/>
      <c r="B37" s="0"/>
      <c r="C37" s="0"/>
      <c r="D37" s="941"/>
      <c r="E37" s="0"/>
      <c r="F37" s="628"/>
      <c r="G37" s="628"/>
    </row>
    <row r="38" customFormat="false" ht="18" hidden="false" customHeight="false" outlineLevel="0" collapsed="false">
      <c r="A38" s="680"/>
      <c r="B38" s="0"/>
      <c r="C38" s="0"/>
      <c r="D38" s="0"/>
      <c r="E38" s="941"/>
      <c r="F38" s="977"/>
      <c r="G38" s="977"/>
    </row>
    <row r="39" customFormat="false" ht="72" hidden="false" customHeight="false" outlineLevel="0" collapsed="false">
      <c r="A39" s="38" t="s">
        <v>68</v>
      </c>
      <c r="B39" s="561" t="s">
        <v>360</v>
      </c>
      <c r="C39" s="444" t="s">
        <v>760</v>
      </c>
      <c r="D39" s="444" t="s">
        <v>1424</v>
      </c>
      <c r="E39" s="444" t="s">
        <v>580</v>
      </c>
      <c r="F39" s="1028" t="s">
        <v>1210</v>
      </c>
      <c r="G39" s="41" t="s">
        <v>72</v>
      </c>
    </row>
    <row r="40" customFormat="false" ht="18" hidden="false" customHeight="false" outlineLevel="0" collapsed="false">
      <c r="A40" s="708"/>
      <c r="B40" s="691"/>
      <c r="C40" s="691"/>
      <c r="D40" s="1058"/>
      <c r="E40" s="1104" t="s">
        <v>1425</v>
      </c>
      <c r="F40" s="1105"/>
      <c r="G40" s="48"/>
    </row>
    <row r="41" customFormat="false" ht="18" hidden="false" customHeight="false" outlineLevel="0" collapsed="false">
      <c r="A41" s="708" t="s">
        <v>73</v>
      </c>
      <c r="B41" s="1088" t="n">
        <v>100022172</v>
      </c>
      <c r="C41" s="691" t="s">
        <v>1426</v>
      </c>
      <c r="D41" s="1051" t="s">
        <v>1427</v>
      </c>
      <c r="E41" s="1106" t="s">
        <v>1586</v>
      </c>
      <c r="F41" s="691" t="s">
        <v>1429</v>
      </c>
      <c r="G41" s="48" t="n">
        <v>43223</v>
      </c>
    </row>
    <row r="42" customFormat="false" ht="18" hidden="false" customHeight="false" outlineLevel="0" collapsed="false">
      <c r="A42" s="708" t="s">
        <v>73</v>
      </c>
      <c r="B42" s="1088" t="n">
        <v>100022173</v>
      </c>
      <c r="C42" s="691" t="s">
        <v>1431</v>
      </c>
      <c r="D42" s="1051" t="s">
        <v>1344</v>
      </c>
      <c r="E42" s="710" t="s">
        <v>1433</v>
      </c>
      <c r="F42" s="691" t="s">
        <v>1429</v>
      </c>
      <c r="G42" s="48" t="n">
        <v>45958</v>
      </c>
    </row>
    <row r="43" customFormat="false" ht="18" hidden="false" customHeight="false" outlineLevel="0" collapsed="false">
      <c r="A43" s="708" t="s">
        <v>73</v>
      </c>
      <c r="B43" s="1088" t="n">
        <v>100022175</v>
      </c>
      <c r="C43" s="691" t="s">
        <v>1437</v>
      </c>
      <c r="D43" s="1051" t="s">
        <v>1438</v>
      </c>
      <c r="E43" s="710" t="s">
        <v>1440</v>
      </c>
      <c r="F43" s="691" t="s">
        <v>1429</v>
      </c>
      <c r="G43" s="48" t="n">
        <v>57538</v>
      </c>
    </row>
    <row r="44" customFormat="false" ht="18" hidden="false" customHeight="false" outlineLevel="0" collapsed="false">
      <c r="A44" s="708" t="s">
        <v>73</v>
      </c>
      <c r="B44" s="1088" t="n">
        <v>100022176</v>
      </c>
      <c r="C44" s="691" t="s">
        <v>1441</v>
      </c>
      <c r="D44" s="1051" t="s">
        <v>1442</v>
      </c>
      <c r="E44" s="710" t="s">
        <v>1443</v>
      </c>
      <c r="F44" s="691" t="s">
        <v>1429</v>
      </c>
      <c r="G44" s="48" t="n">
        <v>60551</v>
      </c>
    </row>
    <row r="45" customFormat="false" ht="18" hidden="false" customHeight="false" outlineLevel="0" collapsed="false">
      <c r="A45" s="708"/>
      <c r="B45" s="1088"/>
      <c r="C45" s="1088"/>
      <c r="D45" s="1058"/>
      <c r="E45" s="710"/>
      <c r="F45" s="906"/>
      <c r="G45" s="48"/>
    </row>
    <row r="46" customFormat="false" ht="18" hidden="false" customHeight="false" outlineLevel="0" collapsed="false">
      <c r="A46" s="708" t="s">
        <v>73</v>
      </c>
      <c r="B46" s="1088" t="n">
        <v>100022178</v>
      </c>
      <c r="C46" s="691" t="s">
        <v>1444</v>
      </c>
      <c r="D46" s="1051" t="s">
        <v>1445</v>
      </c>
      <c r="E46" s="710" t="s">
        <v>1447</v>
      </c>
      <c r="F46" s="691" t="s">
        <v>1429</v>
      </c>
      <c r="G46" s="48" t="n">
        <v>47432</v>
      </c>
    </row>
    <row r="47" customFormat="false" ht="18" hidden="false" customHeight="false" outlineLevel="0" collapsed="false">
      <c r="A47" s="708" t="s">
        <v>73</v>
      </c>
      <c r="B47" s="1088" t="n">
        <v>100022180</v>
      </c>
      <c r="C47" s="691" t="s">
        <v>1283</v>
      </c>
      <c r="D47" s="1051" t="s">
        <v>1448</v>
      </c>
      <c r="E47" s="710" t="s">
        <v>1449</v>
      </c>
      <c r="F47" s="691" t="s">
        <v>1429</v>
      </c>
      <c r="G47" s="48" t="n">
        <v>62062</v>
      </c>
    </row>
    <row r="48" customFormat="false" ht="18" hidden="false" customHeight="false" outlineLevel="0" collapsed="false">
      <c r="A48" s="708" t="s">
        <v>73</v>
      </c>
      <c r="B48" s="1088" t="n">
        <v>100022181</v>
      </c>
      <c r="C48" s="691" t="s">
        <v>1285</v>
      </c>
      <c r="D48" s="1051" t="s">
        <v>1450</v>
      </c>
      <c r="E48" s="710" t="s">
        <v>1451</v>
      </c>
      <c r="F48" s="691" t="s">
        <v>1429</v>
      </c>
      <c r="G48" s="48" t="n">
        <v>66043</v>
      </c>
    </row>
    <row r="49" customFormat="false" ht="18" hidden="false" customHeight="false" outlineLevel="0" collapsed="false">
      <c r="A49" s="708" t="s">
        <v>73</v>
      </c>
      <c r="B49" s="1088" t="n">
        <v>100022182</v>
      </c>
      <c r="C49" s="691" t="s">
        <v>1287</v>
      </c>
      <c r="D49" s="1051" t="s">
        <v>1452</v>
      </c>
      <c r="E49" s="710" t="s">
        <v>1453</v>
      </c>
      <c r="F49" s="691" t="s">
        <v>1229</v>
      </c>
      <c r="G49" s="48" t="n">
        <v>70026</v>
      </c>
    </row>
    <row r="50" customFormat="false" ht="18" hidden="false" customHeight="false" outlineLevel="0" collapsed="false">
      <c r="A50" s="708"/>
      <c r="B50" s="1088"/>
      <c r="C50" s="1088"/>
      <c r="D50" s="1058"/>
      <c r="E50" s="1107" t="s">
        <v>1454</v>
      </c>
      <c r="F50" s="1107"/>
      <c r="G50" s="48"/>
    </row>
    <row r="51" customFormat="false" ht="18" hidden="false" customHeight="false" outlineLevel="0" collapsed="false">
      <c r="A51" s="708" t="s">
        <v>73</v>
      </c>
      <c r="B51" s="1088" t="n">
        <v>100022184</v>
      </c>
      <c r="C51" s="691" t="s">
        <v>1455</v>
      </c>
      <c r="D51" s="1051" t="s">
        <v>1219</v>
      </c>
      <c r="E51" s="710" t="s">
        <v>1457</v>
      </c>
      <c r="F51" s="691" t="s">
        <v>1429</v>
      </c>
      <c r="G51" s="48" t="n">
        <v>82934</v>
      </c>
    </row>
    <row r="52" customFormat="false" ht="18" hidden="false" customHeight="false" outlineLevel="0" collapsed="false">
      <c r="A52" s="708" t="s">
        <v>73</v>
      </c>
      <c r="B52" s="1088" t="n">
        <v>100022186</v>
      </c>
      <c r="C52" s="691" t="s">
        <v>1461</v>
      </c>
      <c r="D52" s="1051" t="s">
        <v>1462</v>
      </c>
      <c r="E52" s="710" t="s">
        <v>1464</v>
      </c>
      <c r="F52" s="691" t="s">
        <v>1229</v>
      </c>
      <c r="G52" s="48" t="n">
        <v>100341</v>
      </c>
    </row>
    <row r="53" customFormat="false" ht="18" hidden="false" customHeight="false" outlineLevel="0" collapsed="false">
      <c r="A53" s="708" t="s">
        <v>73</v>
      </c>
      <c r="B53" s="1088" t="n">
        <v>100022188</v>
      </c>
      <c r="C53" s="691" t="s">
        <v>1465</v>
      </c>
      <c r="D53" s="1051" t="s">
        <v>1466</v>
      </c>
      <c r="E53" s="710" t="s">
        <v>1467</v>
      </c>
      <c r="F53" s="691" t="s">
        <v>1229</v>
      </c>
      <c r="G53" s="48" t="n">
        <v>103074</v>
      </c>
    </row>
    <row r="54" customFormat="false" ht="18" hidden="false" customHeight="false" outlineLevel="0" collapsed="false">
      <c r="A54" s="708"/>
      <c r="B54" s="1088"/>
      <c r="C54" s="1088"/>
      <c r="D54" s="1058"/>
      <c r="E54" s="710"/>
      <c r="F54" s="906"/>
      <c r="G54" s="48"/>
    </row>
    <row r="55" customFormat="false" ht="18" hidden="false" customHeight="false" outlineLevel="0" collapsed="false">
      <c r="A55" s="708" t="s">
        <v>73</v>
      </c>
      <c r="B55" s="1088" t="n">
        <v>100022190</v>
      </c>
      <c r="C55" s="691" t="s">
        <v>1468</v>
      </c>
      <c r="D55" s="1051" t="s">
        <v>1469</v>
      </c>
      <c r="E55" s="710" t="s">
        <v>1470</v>
      </c>
      <c r="F55" s="691" t="s">
        <v>1229</v>
      </c>
      <c r="G55" s="48" t="n">
        <v>86415</v>
      </c>
    </row>
    <row r="56" customFormat="false" ht="18" hidden="false" customHeight="false" outlineLevel="0" collapsed="false">
      <c r="A56" s="708" t="s">
        <v>73</v>
      </c>
      <c r="B56" s="1088" t="n">
        <v>100022189</v>
      </c>
      <c r="C56" s="691" t="s">
        <v>1289</v>
      </c>
      <c r="D56" s="1051" t="s">
        <v>1471</v>
      </c>
      <c r="E56" s="710" t="s">
        <v>1472</v>
      </c>
      <c r="F56" s="691" t="s">
        <v>1229</v>
      </c>
      <c r="G56" s="48" t="n">
        <v>106484</v>
      </c>
    </row>
    <row r="57" customFormat="false" ht="18" hidden="false" customHeight="false" outlineLevel="0" collapsed="false">
      <c r="A57" s="708" t="s">
        <v>73</v>
      </c>
      <c r="B57" s="1088" t="n">
        <v>100022191</v>
      </c>
      <c r="C57" s="691" t="s">
        <v>1291</v>
      </c>
      <c r="D57" s="1051" t="s">
        <v>1473</v>
      </c>
      <c r="E57" s="710" t="s">
        <v>1474</v>
      </c>
      <c r="F57" s="691" t="s">
        <v>1229</v>
      </c>
      <c r="G57" s="48" t="n">
        <v>114447</v>
      </c>
    </row>
    <row r="58" customFormat="false" ht="18" hidden="false" customHeight="false" outlineLevel="0" collapsed="false">
      <c r="A58" s="708" t="s">
        <v>73</v>
      </c>
      <c r="B58" s="1088" t="n">
        <v>100022192</v>
      </c>
      <c r="C58" s="691" t="s">
        <v>1293</v>
      </c>
      <c r="D58" s="1051" t="s">
        <v>1475</v>
      </c>
      <c r="E58" s="710" t="s">
        <v>1476</v>
      </c>
      <c r="F58" s="691" t="s">
        <v>1229</v>
      </c>
      <c r="G58" s="48" t="n">
        <v>122406</v>
      </c>
    </row>
    <row r="59" customFormat="false" ht="18" hidden="false" customHeight="false" outlineLevel="0" collapsed="false">
      <c r="A59" s="708"/>
      <c r="B59" s="1088"/>
      <c r="C59" s="1088"/>
      <c r="D59" s="1058"/>
      <c r="E59" s="1107" t="s">
        <v>1477</v>
      </c>
      <c r="F59" s="1107"/>
      <c r="G59" s="48"/>
    </row>
    <row r="60" customFormat="false" ht="18" hidden="false" customHeight="false" outlineLevel="0" collapsed="false">
      <c r="A60" s="708" t="s">
        <v>73</v>
      </c>
      <c r="B60" s="1088" t="n">
        <v>100022193</v>
      </c>
      <c r="C60" s="691" t="s">
        <v>1478</v>
      </c>
      <c r="D60" s="1051" t="s">
        <v>1479</v>
      </c>
      <c r="E60" s="710" t="s">
        <v>1480</v>
      </c>
      <c r="F60" s="691" t="s">
        <v>1229</v>
      </c>
      <c r="G60" s="48" t="n">
        <v>112765</v>
      </c>
    </row>
    <row r="61" customFormat="false" ht="18" hidden="false" customHeight="false" outlineLevel="0" collapsed="false">
      <c r="A61" s="708" t="s">
        <v>73</v>
      </c>
      <c r="B61" s="1088" t="n">
        <v>100022194</v>
      </c>
      <c r="C61" s="691" t="s">
        <v>1481</v>
      </c>
      <c r="D61" s="1051" t="s">
        <v>1482</v>
      </c>
      <c r="E61" s="710" t="s">
        <v>1483</v>
      </c>
      <c r="F61" s="691" t="s">
        <v>1229</v>
      </c>
      <c r="G61" s="48" t="n">
        <v>131480</v>
      </c>
    </row>
    <row r="62" customFormat="false" ht="18" hidden="false" customHeight="false" outlineLevel="0" collapsed="false">
      <c r="A62" s="708"/>
      <c r="B62" s="1088"/>
      <c r="C62" s="1088"/>
      <c r="D62" s="1058"/>
      <c r="E62" s="710"/>
      <c r="F62" s="906"/>
      <c r="G62" s="48"/>
    </row>
    <row r="63" customFormat="false" ht="18" hidden="false" customHeight="false" outlineLevel="0" collapsed="false">
      <c r="A63" s="637" t="s">
        <v>73</v>
      </c>
      <c r="B63" s="1088" t="n">
        <v>100022195</v>
      </c>
      <c r="C63" s="691" t="s">
        <v>1484</v>
      </c>
      <c r="D63" s="1051" t="s">
        <v>1485</v>
      </c>
      <c r="E63" s="710" t="s">
        <v>1486</v>
      </c>
      <c r="F63" s="691" t="s">
        <v>1225</v>
      </c>
      <c r="G63" s="48" t="n">
        <v>137623</v>
      </c>
    </row>
    <row r="64" customFormat="false" ht="18" hidden="false" customHeight="false" outlineLevel="0" collapsed="false">
      <c r="A64" s="637" t="s">
        <v>73</v>
      </c>
      <c r="B64" s="1088" t="n">
        <v>100022196</v>
      </c>
      <c r="C64" s="691" t="s">
        <v>1487</v>
      </c>
      <c r="D64" s="1051" t="s">
        <v>1488</v>
      </c>
      <c r="E64" s="710" t="s">
        <v>1489</v>
      </c>
      <c r="F64" s="691" t="s">
        <v>1225</v>
      </c>
      <c r="G64" s="48" t="n">
        <v>161071</v>
      </c>
    </row>
    <row r="65" customFormat="false" ht="18" hidden="false" customHeight="false" outlineLevel="0" collapsed="false">
      <c r="A65" s="0"/>
      <c r="B65" s="1108"/>
      <c r="C65" s="1108"/>
      <c r="D65" s="0"/>
      <c r="E65" s="941"/>
      <c r="F65" s="636"/>
      <c r="G65" s="636"/>
    </row>
    <row r="66" customFormat="false" ht="18" hidden="false" customHeight="false" outlineLevel="0" collapsed="false">
      <c r="A66" s="678" t="s">
        <v>1263</v>
      </c>
      <c r="B66" s="952" t="s">
        <v>1264</v>
      </c>
      <c r="C66" s="0"/>
      <c r="D66" s="0"/>
      <c r="E66" s="0"/>
      <c r="F66" s="0"/>
      <c r="G66" s="0"/>
    </row>
    <row r="67" customFormat="false" ht="18" hidden="false" customHeight="false" outlineLevel="0" collapsed="false">
      <c r="A67" s="1036"/>
      <c r="B67" s="980" t="s">
        <v>1490</v>
      </c>
      <c r="C67" s="952"/>
      <c r="D67" s="952"/>
      <c r="E67" s="952"/>
      <c r="F67" s="952"/>
      <c r="G67" s="952"/>
    </row>
    <row r="68" customFormat="false" ht="18" hidden="false" customHeight="false" outlineLevel="0" collapsed="false">
      <c r="A68" s="0"/>
      <c r="B68" s="0"/>
      <c r="C68" s="0"/>
      <c r="D68" s="941"/>
      <c r="E68" s="0"/>
      <c r="F68" s="0"/>
      <c r="G68" s="0"/>
    </row>
    <row r="69" customFormat="false" ht="25" hidden="false" customHeight="false" outlineLevel="0" collapsed="false">
      <c r="A69" s="680"/>
      <c r="B69" s="0"/>
      <c r="C69" s="1102" t="s">
        <v>1587</v>
      </c>
      <c r="D69" s="0"/>
      <c r="E69" s="0"/>
      <c r="F69" s="1103"/>
      <c r="G69" s="1103"/>
    </row>
    <row r="70" customFormat="false" ht="18" hidden="false" customHeight="false" outlineLevel="0" collapsed="false">
      <c r="A70" s="680"/>
      <c r="B70" s="0"/>
      <c r="C70" s="0"/>
      <c r="D70" s="941"/>
      <c r="E70" s="0"/>
      <c r="F70" s="628"/>
      <c r="G70" s="628"/>
    </row>
    <row r="71" customFormat="false" ht="18" hidden="false" customHeight="false" outlineLevel="0" collapsed="false">
      <c r="A71" s="680"/>
      <c r="B71" s="0"/>
      <c r="C71" s="0"/>
      <c r="D71" s="0"/>
      <c r="E71" s="941"/>
      <c r="F71" s="977"/>
      <c r="G71" s="977"/>
    </row>
    <row r="72" customFormat="false" ht="72" hidden="false" customHeight="false" outlineLevel="0" collapsed="false">
      <c r="A72" s="38" t="s">
        <v>68</v>
      </c>
      <c r="B72" s="561" t="s">
        <v>360</v>
      </c>
      <c r="C72" s="444" t="s">
        <v>760</v>
      </c>
      <c r="D72" s="444" t="s">
        <v>1209</v>
      </c>
      <c r="E72" s="444" t="s">
        <v>580</v>
      </c>
      <c r="F72" s="1028" t="s">
        <v>1210</v>
      </c>
      <c r="G72" s="41" t="s">
        <v>72</v>
      </c>
    </row>
    <row r="73" customFormat="false" ht="18" hidden="false" customHeight="false" outlineLevel="0" collapsed="false">
      <c r="A73" s="708"/>
      <c r="B73" s="1088"/>
      <c r="C73" s="1088"/>
      <c r="D73" s="1058"/>
      <c r="E73" s="1107" t="s">
        <v>1454</v>
      </c>
      <c r="F73" s="1107"/>
      <c r="G73" s="48"/>
    </row>
    <row r="74" customFormat="false" ht="18" hidden="false" customHeight="false" outlineLevel="0" collapsed="false">
      <c r="A74" s="708" t="s">
        <v>73</v>
      </c>
      <c r="B74" s="1088" t="n">
        <v>100021414</v>
      </c>
      <c r="C74" s="691" t="s">
        <v>1513</v>
      </c>
      <c r="D74" s="691" t="s">
        <v>1514</v>
      </c>
      <c r="E74" s="1106" t="s">
        <v>1588</v>
      </c>
      <c r="F74" s="1057" t="s">
        <v>1509</v>
      </c>
      <c r="G74" s="48" t="n">
        <v>174674</v>
      </c>
    </row>
    <row r="75" customFormat="false" ht="18" hidden="false" customHeight="false" outlineLevel="0" collapsed="false">
      <c r="A75" s="708" t="s">
        <v>73</v>
      </c>
      <c r="B75" s="1088" t="n">
        <v>100021415</v>
      </c>
      <c r="C75" s="691" t="s">
        <v>1516</v>
      </c>
      <c r="D75" s="691" t="s">
        <v>1517</v>
      </c>
      <c r="E75" s="710" t="s">
        <v>1589</v>
      </c>
      <c r="F75" s="1057" t="s">
        <v>1509</v>
      </c>
      <c r="G75" s="48" t="n">
        <v>190241</v>
      </c>
    </row>
    <row r="76" customFormat="false" ht="18" hidden="false" customHeight="false" outlineLevel="0" collapsed="false">
      <c r="A76" s="708" t="s">
        <v>73</v>
      </c>
      <c r="B76" s="1088" t="n">
        <v>100021416</v>
      </c>
      <c r="C76" s="691" t="s">
        <v>1519</v>
      </c>
      <c r="D76" s="691" t="s">
        <v>1520</v>
      </c>
      <c r="E76" s="710" t="s">
        <v>1590</v>
      </c>
      <c r="F76" s="1057" t="s">
        <v>1522</v>
      </c>
      <c r="G76" s="48" t="n">
        <v>187613</v>
      </c>
    </row>
    <row r="77" customFormat="false" ht="18" hidden="false" customHeight="false" outlineLevel="0" collapsed="false">
      <c r="A77" s="708" t="s">
        <v>73</v>
      </c>
      <c r="B77" s="1088" t="n">
        <v>100021417</v>
      </c>
      <c r="C77" s="691" t="s">
        <v>1523</v>
      </c>
      <c r="D77" s="691" t="s">
        <v>1524</v>
      </c>
      <c r="E77" s="710" t="s">
        <v>1591</v>
      </c>
      <c r="F77" s="1057" t="s">
        <v>1522</v>
      </c>
      <c r="G77" s="48" t="n">
        <v>204871</v>
      </c>
    </row>
    <row r="78" customFormat="false" ht="18" hidden="false" customHeight="false" outlineLevel="0" collapsed="false">
      <c r="A78" s="708" t="s">
        <v>73</v>
      </c>
      <c r="B78" s="1088" t="n">
        <v>100021418</v>
      </c>
      <c r="C78" s="691" t="s">
        <v>1526</v>
      </c>
      <c r="D78" s="691" t="s">
        <v>1527</v>
      </c>
      <c r="E78" s="710" t="s">
        <v>1592</v>
      </c>
      <c r="F78" s="1057" t="s">
        <v>1509</v>
      </c>
      <c r="G78" s="48" t="n">
        <v>240196</v>
      </c>
    </row>
    <row r="79" customFormat="false" ht="18" hidden="false" customHeight="false" outlineLevel="0" collapsed="false">
      <c r="A79" s="708" t="s">
        <v>73</v>
      </c>
      <c r="B79" s="1088" t="n">
        <v>100021419</v>
      </c>
      <c r="C79" s="691" t="s">
        <v>1529</v>
      </c>
      <c r="D79" s="691" t="s">
        <v>1530</v>
      </c>
      <c r="E79" s="710" t="s">
        <v>1593</v>
      </c>
      <c r="F79" s="1057" t="s">
        <v>1532</v>
      </c>
      <c r="G79" s="48" t="n">
        <v>259192</v>
      </c>
    </row>
    <row r="80" customFormat="false" ht="18" hidden="false" customHeight="false" outlineLevel="0" collapsed="false">
      <c r="A80" s="708" t="s">
        <v>73</v>
      </c>
      <c r="B80" s="1088" t="n">
        <v>100021420</v>
      </c>
      <c r="C80" s="691" t="s">
        <v>1533</v>
      </c>
      <c r="D80" s="691" t="s">
        <v>1534</v>
      </c>
      <c r="E80" s="710" t="s">
        <v>1594</v>
      </c>
      <c r="F80" s="1057" t="s">
        <v>1536</v>
      </c>
      <c r="G80" s="48" t="n">
        <v>286182</v>
      </c>
    </row>
    <row r="81" customFormat="false" ht="18" hidden="false" customHeight="false" outlineLevel="0" collapsed="false">
      <c r="A81" s="708"/>
      <c r="B81" s="1088"/>
      <c r="C81" s="1088"/>
      <c r="D81" s="1058"/>
      <c r="E81" s="1107" t="s">
        <v>1477</v>
      </c>
      <c r="F81" s="1107"/>
      <c r="G81" s="48"/>
    </row>
    <row r="82" customFormat="false" ht="18" hidden="false" customHeight="false" outlineLevel="0" collapsed="false">
      <c r="A82" s="708" t="s">
        <v>73</v>
      </c>
      <c r="B82" s="1088" t="n">
        <v>100021421</v>
      </c>
      <c r="C82" s="691" t="s">
        <v>1537</v>
      </c>
      <c r="D82" s="691" t="s">
        <v>1538</v>
      </c>
      <c r="E82" s="710" t="s">
        <v>1595</v>
      </c>
      <c r="F82" s="1057" t="s">
        <v>1509</v>
      </c>
      <c r="G82" s="48" t="n">
        <v>244514</v>
      </c>
    </row>
    <row r="83" customFormat="false" ht="18" hidden="false" customHeight="false" outlineLevel="0" collapsed="false">
      <c r="A83" s="708" t="s">
        <v>73</v>
      </c>
      <c r="B83" s="1088" t="n">
        <v>100021422</v>
      </c>
      <c r="C83" s="691" t="s">
        <v>1540</v>
      </c>
      <c r="D83" s="691" t="s">
        <v>1541</v>
      </c>
      <c r="E83" s="710" t="s">
        <v>1596</v>
      </c>
      <c r="F83" s="1057" t="s">
        <v>1509</v>
      </c>
      <c r="G83" s="48" t="n">
        <v>226973</v>
      </c>
    </row>
    <row r="84" customFormat="false" ht="18" hidden="false" customHeight="false" outlineLevel="0" collapsed="false">
      <c r="A84" s="708" t="s">
        <v>73</v>
      </c>
      <c r="B84" s="1088" t="n">
        <v>100021423</v>
      </c>
      <c r="C84" s="691" t="s">
        <v>1543</v>
      </c>
      <c r="D84" s="691" t="s">
        <v>1544</v>
      </c>
      <c r="E84" s="710" t="s">
        <v>1597</v>
      </c>
      <c r="F84" s="1057" t="s">
        <v>1546</v>
      </c>
      <c r="G84" s="48" t="n">
        <v>218734</v>
      </c>
    </row>
    <row r="85" customFormat="false" ht="18" hidden="false" customHeight="false" outlineLevel="0" collapsed="false">
      <c r="A85" s="708" t="s">
        <v>73</v>
      </c>
      <c r="B85" s="1088" t="n">
        <v>100021424</v>
      </c>
      <c r="C85" s="691" t="s">
        <v>1547</v>
      </c>
      <c r="D85" s="691" t="s">
        <v>1548</v>
      </c>
      <c r="E85" s="1109" t="s">
        <v>1598</v>
      </c>
      <c r="F85" s="1057" t="s">
        <v>1546</v>
      </c>
      <c r="G85" s="48" t="n">
        <v>281101</v>
      </c>
    </row>
    <row r="86" customFormat="false" ht="18" hidden="false" customHeight="false" outlineLevel="0" collapsed="false">
      <c r="A86" s="708" t="s">
        <v>73</v>
      </c>
      <c r="B86" s="1088" t="n">
        <v>100021425</v>
      </c>
      <c r="C86" s="691" t="s">
        <v>1550</v>
      </c>
      <c r="D86" s="691" t="s">
        <v>1551</v>
      </c>
      <c r="E86" s="710" t="s">
        <v>1599</v>
      </c>
      <c r="F86" s="1057" t="s">
        <v>1532</v>
      </c>
      <c r="G86" s="48" t="n">
        <v>326362</v>
      </c>
    </row>
    <row r="87" customFormat="false" ht="18" hidden="false" customHeight="false" outlineLevel="0" collapsed="false">
      <c r="A87" s="708" t="s">
        <v>73</v>
      </c>
      <c r="B87" s="1088" t="n">
        <v>100021426</v>
      </c>
      <c r="C87" s="691" t="s">
        <v>1553</v>
      </c>
      <c r="D87" s="691" t="s">
        <v>1554</v>
      </c>
      <c r="E87" s="710" t="s">
        <v>1600</v>
      </c>
      <c r="F87" s="1057" t="s">
        <v>1532</v>
      </c>
      <c r="G87" s="48" t="n">
        <v>352691</v>
      </c>
    </row>
    <row r="88" customFormat="false" ht="18" hidden="false" customHeight="false" outlineLevel="0" collapsed="false">
      <c r="A88" s="708" t="s">
        <v>73</v>
      </c>
      <c r="B88" s="1088" t="n">
        <v>100021427</v>
      </c>
      <c r="C88" s="691" t="s">
        <v>1556</v>
      </c>
      <c r="D88" s="691" t="s">
        <v>1557</v>
      </c>
      <c r="E88" s="710" t="s">
        <v>1601</v>
      </c>
      <c r="F88" s="1057" t="s">
        <v>1536</v>
      </c>
      <c r="G88" s="48" t="n">
        <v>398149</v>
      </c>
    </row>
    <row r="89" customFormat="false" ht="18" hidden="false" customHeight="false" outlineLevel="0" collapsed="false">
      <c r="A89" s="678" t="s">
        <v>1263</v>
      </c>
      <c r="B89" s="952" t="s">
        <v>1264</v>
      </c>
      <c r="C89" s="0"/>
      <c r="D89" s="0"/>
      <c r="E89" s="0"/>
      <c r="F89" s="0"/>
      <c r="G89" s="0"/>
    </row>
    <row r="90" customFormat="false" ht="18" hidden="false" customHeight="false" outlineLevel="0" collapsed="false">
      <c r="A90" s="1036"/>
      <c r="B90" s="980" t="s">
        <v>1490</v>
      </c>
      <c r="C90" s="952"/>
      <c r="D90" s="952"/>
      <c r="E90" s="952"/>
      <c r="F90" s="952"/>
      <c r="G90" s="952"/>
    </row>
    <row r="91" customFormat="false" ht="18" hidden="false" customHeight="false" outlineLevel="0" collapsed="false">
      <c r="A91" s="680"/>
      <c r="B91" s="1108"/>
      <c r="C91" s="0"/>
      <c r="D91" s="636"/>
      <c r="E91" s="941"/>
      <c r="F91" s="1067"/>
      <c r="G91" s="1067"/>
    </row>
    <row r="92" customFormat="false" ht="25" hidden="false" customHeight="false" outlineLevel="0" collapsed="false">
      <c r="A92" s="680"/>
      <c r="B92" s="693"/>
      <c r="C92" s="965" t="s">
        <v>648</v>
      </c>
      <c r="D92" s="965"/>
      <c r="E92" s="966"/>
      <c r="F92" s="966"/>
      <c r="G92" s="966"/>
    </row>
    <row r="93" customFormat="false" ht="18" hidden="false" customHeight="false" outlineLevel="0" collapsed="false">
      <c r="A93" s="680"/>
      <c r="B93" s="693"/>
      <c r="C93" s="628"/>
      <c r="D93" s="628"/>
      <c r="E93" s="967"/>
      <c r="F93" s="968"/>
      <c r="G93" s="968"/>
    </row>
    <row r="94" customFormat="false" ht="54" hidden="false" customHeight="false" outlineLevel="0" collapsed="false">
      <c r="A94" s="560" t="s">
        <v>68</v>
      </c>
      <c r="B94" s="561" t="s">
        <v>360</v>
      </c>
      <c r="C94" s="562" t="s">
        <v>580</v>
      </c>
      <c r="D94" s="563" t="s">
        <v>649</v>
      </c>
      <c r="E94" s="562" t="s">
        <v>650</v>
      </c>
      <c r="F94" s="564" t="s">
        <v>651</v>
      </c>
      <c r="G94" s="41" t="s">
        <v>72</v>
      </c>
    </row>
    <row r="95" customFormat="false" ht="18" hidden="false" customHeight="false" outlineLevel="0" collapsed="false">
      <c r="A95" s="708" t="s">
        <v>73</v>
      </c>
      <c r="B95" s="969" t="n">
        <v>17100004</v>
      </c>
      <c r="C95" s="970" t="s">
        <v>1275</v>
      </c>
      <c r="D95" s="973" t="n">
        <v>1</v>
      </c>
      <c r="E95" s="972" t="n">
        <v>100</v>
      </c>
      <c r="F95" s="972" t="n">
        <v>10</v>
      </c>
      <c r="G95" s="48" t="n">
        <v>3889</v>
      </c>
    </row>
    <row r="96" customFormat="false" ht="18" hidden="false" customHeight="false" outlineLevel="0" collapsed="false">
      <c r="A96" s="708" t="s">
        <v>73</v>
      </c>
      <c r="B96" s="969" t="n">
        <v>17100005</v>
      </c>
      <c r="C96" s="970" t="s">
        <v>660</v>
      </c>
      <c r="D96" s="971" t="s">
        <v>661</v>
      </c>
      <c r="E96" s="972" t="n">
        <v>200</v>
      </c>
      <c r="F96" s="972" t="n">
        <v>10</v>
      </c>
      <c r="G96" s="48" t="n">
        <v>6845</v>
      </c>
    </row>
    <row r="97" customFormat="false" ht="18" hidden="false" customHeight="false" outlineLevel="0" collapsed="false">
      <c r="A97" s="708" t="s">
        <v>73</v>
      </c>
      <c r="B97" s="969" t="n">
        <v>17100006</v>
      </c>
      <c r="C97" s="970" t="s">
        <v>662</v>
      </c>
      <c r="D97" s="971" t="s">
        <v>661</v>
      </c>
      <c r="E97" s="972" t="n">
        <v>300</v>
      </c>
      <c r="F97" s="972" t="n">
        <v>10</v>
      </c>
      <c r="G97" s="48" t="n">
        <v>8231</v>
      </c>
    </row>
    <row r="98" customFormat="false" ht="18" hidden="false" customHeight="false" outlineLevel="0" collapsed="false">
      <c r="A98" s="708" t="s">
        <v>73</v>
      </c>
      <c r="B98" s="969" t="n">
        <v>17100007</v>
      </c>
      <c r="C98" s="970" t="s">
        <v>663</v>
      </c>
      <c r="D98" s="971" t="s">
        <v>661</v>
      </c>
      <c r="E98" s="972" t="n">
        <v>500</v>
      </c>
      <c r="F98" s="972" t="n">
        <v>10</v>
      </c>
      <c r="G98" s="48" t="n">
        <v>11651</v>
      </c>
    </row>
    <row r="99" customFormat="false" ht="18" hidden="false" customHeight="false" outlineLevel="0" collapsed="false">
      <c r="A99" s="708" t="s">
        <v>73</v>
      </c>
      <c r="B99" s="969" t="n">
        <v>17100008</v>
      </c>
      <c r="C99" s="970" t="s">
        <v>664</v>
      </c>
      <c r="D99" s="973" t="n">
        <v>2</v>
      </c>
      <c r="E99" s="972" t="n">
        <v>750</v>
      </c>
      <c r="F99" s="972" t="n">
        <v>10</v>
      </c>
      <c r="G99" s="48" t="n">
        <v>18378</v>
      </c>
    </row>
    <row r="100" customFormat="false" ht="18" hidden="false" customHeight="false" outlineLevel="0" collapsed="false">
      <c r="A100" s="708" t="s">
        <v>73</v>
      </c>
      <c r="B100" s="969" t="n">
        <v>17100009</v>
      </c>
      <c r="C100" s="970" t="s">
        <v>665</v>
      </c>
      <c r="D100" s="973" t="n">
        <v>2</v>
      </c>
      <c r="E100" s="972" t="n">
        <v>1000</v>
      </c>
      <c r="F100" s="972" t="n">
        <v>10</v>
      </c>
      <c r="G100" s="48" t="n">
        <v>23432</v>
      </c>
    </row>
    <row r="101" customFormat="false" ht="18" hidden="false" customHeight="false" outlineLevel="0" collapsed="false">
      <c r="A101" s="1072" t="s">
        <v>73</v>
      </c>
      <c r="B101" s="586" t="n">
        <v>100020832</v>
      </c>
      <c r="C101" s="573" t="s">
        <v>666</v>
      </c>
      <c r="D101" s="1074" t="n">
        <v>2</v>
      </c>
      <c r="E101" s="568" t="n">
        <v>1500</v>
      </c>
      <c r="F101" s="568" t="n">
        <v>10</v>
      </c>
      <c r="G101" s="48" t="n">
        <v>39646</v>
      </c>
    </row>
    <row r="102" customFormat="false" ht="18" hidden="false" customHeight="false" outlineLevel="0" collapsed="false">
      <c r="A102" s="1072" t="s">
        <v>73</v>
      </c>
      <c r="B102" s="97" t="n">
        <v>100022278</v>
      </c>
      <c r="C102" s="1073" t="s">
        <v>1559</v>
      </c>
      <c r="D102" s="1074" t="n">
        <v>1</v>
      </c>
      <c r="E102" s="568" t="n">
        <v>100</v>
      </c>
      <c r="F102" s="572" t="n">
        <v>16</v>
      </c>
      <c r="G102" s="48" t="n">
        <v>4776</v>
      </c>
    </row>
    <row r="103" customFormat="false" ht="18" hidden="false" customHeight="false" outlineLevel="0" collapsed="false">
      <c r="A103" s="1072" t="s">
        <v>73</v>
      </c>
      <c r="B103" s="97" t="n">
        <v>100022279</v>
      </c>
      <c r="C103" s="1073" t="s">
        <v>1560</v>
      </c>
      <c r="D103" s="1075" t="s">
        <v>661</v>
      </c>
      <c r="E103" s="568" t="n">
        <v>300</v>
      </c>
      <c r="F103" s="572" t="n">
        <v>16</v>
      </c>
      <c r="G103" s="48" t="n">
        <v>11989</v>
      </c>
    </row>
    <row r="104" customFormat="false" ht="18" hidden="false" customHeight="false" outlineLevel="0" collapsed="false">
      <c r="A104" s="1072" t="s">
        <v>73</v>
      </c>
      <c r="B104" s="97" t="n">
        <v>100022280</v>
      </c>
      <c r="C104" s="1073" t="s">
        <v>1561</v>
      </c>
      <c r="D104" s="1075" t="s">
        <v>661</v>
      </c>
      <c r="E104" s="568" t="n">
        <v>500</v>
      </c>
      <c r="F104" s="572" t="n">
        <v>16</v>
      </c>
      <c r="G104" s="48" t="n">
        <v>26474</v>
      </c>
    </row>
    <row r="105" customFormat="false" ht="18" hidden="false" customHeight="false" outlineLevel="0" collapsed="false">
      <c r="A105" s="1072" t="s">
        <v>73</v>
      </c>
      <c r="B105" s="97" t="n">
        <v>100022281</v>
      </c>
      <c r="C105" s="1073" t="s">
        <v>1562</v>
      </c>
      <c r="D105" s="1074" t="n">
        <v>2</v>
      </c>
      <c r="E105" s="568" t="n">
        <v>750</v>
      </c>
      <c r="F105" s="572" t="n">
        <v>16</v>
      </c>
      <c r="G105" s="48" t="n">
        <v>33432</v>
      </c>
    </row>
    <row r="106" customFormat="false" ht="18" hidden="false" customHeight="false" outlineLevel="0" collapsed="false">
      <c r="A106" s="1072" t="s">
        <v>73</v>
      </c>
      <c r="B106" s="97" t="n">
        <v>100022282</v>
      </c>
      <c r="C106" s="1073" t="s">
        <v>1563</v>
      </c>
      <c r="D106" s="1074" t="n">
        <v>2</v>
      </c>
      <c r="E106" s="568" t="n">
        <v>1000</v>
      </c>
      <c r="F106" s="572" t="n">
        <v>16</v>
      </c>
      <c r="G106" s="48" t="n">
        <v>37210</v>
      </c>
    </row>
    <row r="107" customFormat="false" ht="18" hidden="false" customHeight="false" outlineLevel="0" collapsed="false">
      <c r="A107" s="0"/>
      <c r="B107" s="1076"/>
      <c r="C107" s="695"/>
      <c r="D107" s="984"/>
      <c r="E107" s="968"/>
      <c r="F107" s="984"/>
    </row>
    <row r="108" customFormat="false" ht="25" hidden="false" customHeight="false" outlineLevel="0" collapsed="false">
      <c r="A108" s="680"/>
      <c r="B108" s="0"/>
      <c r="C108" s="936" t="s">
        <v>1266</v>
      </c>
      <c r="D108" s="1038"/>
      <c r="E108" s="0"/>
      <c r="F108" s="1078"/>
    </row>
    <row r="109" customFormat="false" ht="18" hidden="false" customHeight="false" outlineLevel="0" collapsed="false">
      <c r="A109" s="680"/>
      <c r="B109" s="0"/>
      <c r="C109" s="0"/>
      <c r="D109" s="693"/>
      <c r="E109" s="0"/>
      <c r="F109" s="1078"/>
    </row>
    <row r="110" customFormat="false" ht="54" hidden="false" customHeight="false" outlineLevel="0" collapsed="false">
      <c r="A110" s="67" t="s">
        <v>68</v>
      </c>
      <c r="B110" s="956" t="s">
        <v>360</v>
      </c>
      <c r="C110" s="444"/>
      <c r="D110" s="1047"/>
      <c r="E110" s="1047" t="s">
        <v>580</v>
      </c>
      <c r="F110" s="1047"/>
      <c r="G110" s="41" t="s">
        <v>72</v>
      </c>
    </row>
    <row r="111" customFormat="false" ht="18" hidden="false" customHeight="false" outlineLevel="0" collapsed="false">
      <c r="A111" s="637" t="s">
        <v>73</v>
      </c>
      <c r="B111" s="638" t="s">
        <v>1267</v>
      </c>
      <c r="C111" s="638"/>
      <c r="D111" s="1079" t="s">
        <v>1268</v>
      </c>
      <c r="E111" s="1080"/>
      <c r="F111" s="1081"/>
      <c r="G111" s="48" t="n">
        <v>969</v>
      </c>
    </row>
    <row r="112" customFormat="false" ht="18" hidden="false" customHeight="false" outlineLevel="0" collapsed="false">
      <c r="A112" s="637" t="s">
        <v>73</v>
      </c>
      <c r="B112" s="638" t="s">
        <v>1269</v>
      </c>
      <c r="C112" s="638"/>
      <c r="D112" s="1079" t="s">
        <v>1270</v>
      </c>
      <c r="E112" s="1080"/>
      <c r="F112" s="1081"/>
      <c r="G112" s="48" t="n">
        <v>1883</v>
      </c>
    </row>
    <row r="113" customFormat="false" ht="18" hidden="false" customHeight="false" outlineLevel="0" collapsed="false">
      <c r="A113" s="637" t="s">
        <v>73</v>
      </c>
      <c r="B113" s="638" t="s">
        <v>1271</v>
      </c>
      <c r="C113" s="638"/>
      <c r="D113" s="1079" t="s">
        <v>1272</v>
      </c>
      <c r="E113" s="1080"/>
      <c r="F113" s="1081"/>
      <c r="G113" s="48" t="n">
        <v>1596</v>
      </c>
    </row>
    <row r="114" customFormat="false" ht="18" hidden="false" customHeight="false" outlineLevel="0" collapsed="false">
      <c r="A114" s="637" t="s">
        <v>73</v>
      </c>
      <c r="B114" s="638" t="s">
        <v>1273</v>
      </c>
      <c r="C114" s="638"/>
      <c r="D114" s="1079" t="s">
        <v>1274</v>
      </c>
      <c r="E114" s="1080"/>
      <c r="F114" s="1081"/>
      <c r="G114" s="48" t="n">
        <v>2060</v>
      </c>
    </row>
  </sheetData>
  <conditionalFormatting sqref="D53">
    <cfRule type="expression" priority="2" aboveAverage="0" equalAverage="0" bottom="0" percent="0" rank="0" text="" dxfId="0">
      <formula>#REF!&lt;&gt;$B53</formula>
    </cfRule>
  </conditionalFormatting>
  <conditionalFormatting sqref="D51">
    <cfRule type="expression" priority="3" aboveAverage="0" equalAverage="0" bottom="0" percent="0" rank="0" text="" dxfId="1">
      <formula>#REF!&lt;&gt;$B51</formula>
    </cfRule>
  </conditionalFormatting>
  <hyperlinks>
    <hyperlink ref="G1" location="İNDEKS!A1" display="İNDEKSE GERİ DÖN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80" zoomScalePageLayoutView="40" workbookViewId="0">
      <selection pane="topLeft" activeCell="A1" activeCellId="0" sqref="A1"/>
    </sheetView>
  </sheetViews>
  <sheetFormatPr defaultColWidth="9.08203125" defaultRowHeight="12.5" zeroHeight="false" outlineLevelRow="0" outlineLevelCol="0"/>
  <cols>
    <col collapsed="false" customWidth="true" hidden="false" outlineLevel="0" max="2" min="1" style="1110" width="15.44"/>
    <col collapsed="false" customWidth="true" hidden="false" outlineLevel="0" max="3" min="3" style="1111" width="60.35"/>
    <col collapsed="false" customWidth="true" hidden="false" outlineLevel="0" max="4" min="4" style="1111" width="70.35"/>
    <col collapsed="false" customWidth="true" hidden="false" outlineLevel="0" max="5" min="5" style="1112" width="22.17"/>
    <col collapsed="false" customWidth="true" hidden="false" outlineLevel="0" max="7" min="6" style="1112" width="9.9"/>
    <col collapsed="false" customWidth="false" hidden="false" outlineLevel="0" max="257" min="8" style="1112" width="9.08"/>
  </cols>
  <sheetData>
    <row r="1" customFormat="false" ht="26" hidden="false" customHeight="false" outlineLevel="0" collapsed="false">
      <c r="A1" s="1113"/>
      <c r="B1" s="1113"/>
      <c r="C1" s="22" t="s">
        <v>60</v>
      </c>
      <c r="D1" s="24" t="s">
        <v>61</v>
      </c>
      <c r="E1" s="1113"/>
      <c r="F1" s="1114"/>
      <c r="G1" s="779" t="n">
        <v>40</v>
      </c>
    </row>
    <row r="2" customFormat="false" ht="18" hidden="false" customHeight="false" outlineLevel="0" collapsed="false">
      <c r="A2" s="1113"/>
      <c r="B2" s="1113"/>
      <c r="C2" s="137" t="s">
        <v>62</v>
      </c>
      <c r="D2" s="1113"/>
    </row>
    <row r="3" customFormat="false" ht="18" hidden="false" customHeight="false" outlineLevel="0" collapsed="false">
      <c r="A3" s="1113"/>
      <c r="B3" s="1113"/>
      <c r="C3" s="137" t="s">
        <v>63</v>
      </c>
      <c r="D3" s="1113"/>
    </row>
    <row r="4" s="1115" customFormat="true" ht="18" hidden="false" customHeight="false" outlineLevel="0" collapsed="false">
      <c r="A4" s="1113"/>
      <c r="B4" s="1113"/>
      <c r="C4" s="137" t="s">
        <v>64</v>
      </c>
      <c r="D4" s="1113"/>
    </row>
    <row r="5" s="1115" customFormat="true" ht="18" hidden="false" customHeight="false" outlineLevel="0" collapsed="false">
      <c r="A5" s="1113"/>
      <c r="B5" s="1113"/>
      <c r="C5" s="554" t="s">
        <v>65</v>
      </c>
      <c r="D5" s="1113"/>
    </row>
    <row r="6" s="1115" customFormat="true" ht="18" hidden="false" customHeight="false" outlineLevel="0" collapsed="false">
      <c r="A6" s="1116"/>
      <c r="B6" s="1116"/>
      <c r="C6" s="1117"/>
      <c r="D6" s="1110"/>
    </row>
    <row r="7" s="1115" customFormat="true" ht="18" hidden="false" customHeight="false" outlineLevel="0" collapsed="false">
      <c r="A7" s="1116"/>
      <c r="B7" s="1116"/>
      <c r="C7" s="1117"/>
      <c r="D7" s="1110"/>
    </row>
    <row r="8" customFormat="false" ht="17.5" hidden="false" customHeight="false" outlineLevel="0" collapsed="false">
      <c r="A8" s="418"/>
      <c r="B8" s="418"/>
      <c r="C8" s="977"/>
      <c r="D8" s="977"/>
      <c r="E8" s="635"/>
      <c r="F8" s="635"/>
      <c r="G8" s="635"/>
    </row>
    <row r="9" s="1119" customFormat="true" ht="54" hidden="false" customHeight="false" outlineLevel="0" collapsed="false">
      <c r="A9" s="1118" t="s">
        <v>68</v>
      </c>
      <c r="B9" s="1118" t="s">
        <v>69</v>
      </c>
      <c r="C9" s="442" t="s">
        <v>580</v>
      </c>
      <c r="D9" s="444" t="s">
        <v>1602</v>
      </c>
      <c r="E9" s="41" t="s">
        <v>72</v>
      </c>
      <c r="F9" s="1115"/>
      <c r="G9" s="1115"/>
    </row>
    <row r="10" s="1123" customFormat="true" ht="21.5" hidden="false" customHeight="false" outlineLevel="0" collapsed="false">
      <c r="A10" s="1120"/>
      <c r="B10" s="1120"/>
      <c r="C10" s="1121" t="s">
        <v>1603</v>
      </c>
      <c r="D10" s="1121"/>
      <c r="E10" s="1122"/>
      <c r="F10" s="1115"/>
      <c r="G10" s="1115"/>
    </row>
    <row r="11" s="635" customFormat="true" ht="17.5" hidden="false" customHeight="false" outlineLevel="0" collapsed="false">
      <c r="A11" s="1124" t="s">
        <v>162</v>
      </c>
      <c r="B11" s="1124" t="n">
        <v>100021321</v>
      </c>
      <c r="C11" s="1124" t="s">
        <v>1604</v>
      </c>
      <c r="D11" s="1058" t="s">
        <v>1605</v>
      </c>
      <c r="E11" s="48" t="n">
        <v>135</v>
      </c>
      <c r="F11" s="1115"/>
      <c r="G11" s="1115"/>
    </row>
    <row r="12" s="635" customFormat="true" ht="17.5" hidden="false" customHeight="false" outlineLevel="0" collapsed="false">
      <c r="A12" s="1124" t="s">
        <v>162</v>
      </c>
      <c r="B12" s="1124" t="n">
        <v>100021322</v>
      </c>
      <c r="C12" s="1124" t="s">
        <v>1606</v>
      </c>
      <c r="D12" s="1058" t="s">
        <v>1605</v>
      </c>
      <c r="E12" s="48" t="n">
        <v>135</v>
      </c>
      <c r="F12" s="1115"/>
      <c r="G12" s="1115"/>
    </row>
    <row r="13" s="635" customFormat="true" ht="17.5" hidden="false" customHeight="false" outlineLevel="0" collapsed="false">
      <c r="A13" s="1124" t="s">
        <v>162</v>
      </c>
      <c r="B13" s="1124" t="n">
        <v>100021393</v>
      </c>
      <c r="C13" s="1124" t="s">
        <v>1607</v>
      </c>
      <c r="D13" s="796" t="s">
        <v>1608</v>
      </c>
      <c r="E13" s="48" t="n">
        <v>136</v>
      </c>
      <c r="F13" s="1115"/>
      <c r="G13" s="1115"/>
    </row>
    <row r="14" s="635" customFormat="true" ht="17.5" hidden="false" customHeight="false" outlineLevel="0" collapsed="false">
      <c r="A14" s="1124" t="s">
        <v>162</v>
      </c>
      <c r="B14" s="1124" t="n">
        <v>100021434</v>
      </c>
      <c r="C14" s="1124" t="s">
        <v>1609</v>
      </c>
      <c r="D14" s="1125" t="s">
        <v>1610</v>
      </c>
      <c r="E14" s="48" t="n">
        <v>135</v>
      </c>
      <c r="F14" s="1115"/>
      <c r="G14" s="1115"/>
    </row>
    <row r="15" s="635" customFormat="true" ht="17.5" hidden="false" customHeight="false" outlineLevel="0" collapsed="false">
      <c r="A15" s="1124"/>
      <c r="B15" s="1124"/>
      <c r="C15" s="1124"/>
      <c r="D15" s="1058"/>
      <c r="E15" s="449"/>
      <c r="F15" s="1115"/>
      <c r="G15" s="1115"/>
    </row>
    <row r="16" s="635" customFormat="true" ht="17.5" hidden="false" customHeight="false" outlineLevel="0" collapsed="false">
      <c r="A16" s="1124" t="s">
        <v>162</v>
      </c>
      <c r="B16" s="1124" t="n">
        <v>100021323</v>
      </c>
      <c r="C16" s="1124" t="s">
        <v>1611</v>
      </c>
      <c r="D16" s="1058" t="s">
        <v>1612</v>
      </c>
      <c r="E16" s="48" t="n">
        <v>156</v>
      </c>
      <c r="F16" s="1115"/>
      <c r="G16" s="1115"/>
    </row>
    <row r="17" s="635" customFormat="true" ht="17.5" hidden="false" customHeight="false" outlineLevel="0" collapsed="false">
      <c r="A17" s="1124" t="s">
        <v>162</v>
      </c>
      <c r="B17" s="1124" t="n">
        <v>100021324</v>
      </c>
      <c r="C17" s="1124" t="s">
        <v>1613</v>
      </c>
      <c r="D17" s="1058" t="s">
        <v>1612</v>
      </c>
      <c r="E17" s="48" t="n">
        <v>156</v>
      </c>
      <c r="F17" s="1115"/>
      <c r="G17" s="1115"/>
    </row>
    <row r="18" s="635" customFormat="true" ht="17.5" hidden="false" customHeight="false" outlineLevel="0" collapsed="false">
      <c r="A18" s="1124" t="s">
        <v>162</v>
      </c>
      <c r="B18" s="1124" t="n">
        <v>100021325</v>
      </c>
      <c r="C18" s="1124" t="s">
        <v>1614</v>
      </c>
      <c r="D18" s="1058" t="s">
        <v>1615</v>
      </c>
      <c r="E18" s="48" t="n">
        <v>159</v>
      </c>
      <c r="F18" s="1115"/>
      <c r="G18" s="1115"/>
    </row>
    <row r="19" s="635" customFormat="true" ht="17.5" hidden="false" customHeight="false" outlineLevel="0" collapsed="false">
      <c r="A19" s="1124" t="s">
        <v>162</v>
      </c>
      <c r="B19" s="1124" t="n">
        <v>100021326</v>
      </c>
      <c r="C19" s="1124" t="s">
        <v>1616</v>
      </c>
      <c r="D19" s="1058" t="s">
        <v>1617</v>
      </c>
      <c r="E19" s="48" t="n">
        <v>175</v>
      </c>
      <c r="F19" s="1115"/>
      <c r="G19" s="1115"/>
    </row>
    <row r="20" s="635" customFormat="true" ht="17.5" hidden="false" customHeight="false" outlineLevel="0" collapsed="false">
      <c r="A20" s="1124" t="s">
        <v>162</v>
      </c>
      <c r="B20" s="1124" t="n">
        <v>100021327</v>
      </c>
      <c r="C20" s="1124" t="s">
        <v>1618</v>
      </c>
      <c r="D20" s="1058" t="s">
        <v>1617</v>
      </c>
      <c r="E20" s="48" t="n">
        <v>175</v>
      </c>
      <c r="F20" s="1115"/>
      <c r="G20" s="1115"/>
    </row>
    <row r="21" s="635" customFormat="true" ht="17.5" hidden="false" customHeight="false" outlineLevel="0" collapsed="false">
      <c r="A21" s="1124" t="s">
        <v>162</v>
      </c>
      <c r="B21" s="1124" t="n">
        <v>100021328</v>
      </c>
      <c r="C21" s="1124" t="s">
        <v>1619</v>
      </c>
      <c r="D21" s="1058" t="s">
        <v>1620</v>
      </c>
      <c r="E21" s="48" t="n">
        <v>179</v>
      </c>
      <c r="F21" s="1115"/>
      <c r="G21" s="1115"/>
    </row>
    <row r="22" s="635" customFormat="true" ht="17.5" hidden="false" customHeight="false" outlineLevel="0" collapsed="false">
      <c r="A22" s="1124" t="s">
        <v>162</v>
      </c>
      <c r="B22" s="1124" t="n">
        <v>100021329</v>
      </c>
      <c r="C22" s="1124" t="s">
        <v>1621</v>
      </c>
      <c r="D22" s="1058" t="s">
        <v>1622</v>
      </c>
      <c r="E22" s="48" t="n">
        <v>212</v>
      </c>
      <c r="F22" s="1115"/>
      <c r="G22" s="1115"/>
    </row>
    <row r="23" s="635" customFormat="true" ht="17.5" hidden="false" customHeight="false" outlineLevel="0" collapsed="false">
      <c r="A23" s="1124" t="s">
        <v>162</v>
      </c>
      <c r="B23" s="1124" t="n">
        <v>100021330</v>
      </c>
      <c r="C23" s="1124" t="s">
        <v>1623</v>
      </c>
      <c r="D23" s="1058" t="s">
        <v>1622</v>
      </c>
      <c r="E23" s="48" t="n">
        <v>212</v>
      </c>
      <c r="F23" s="1115"/>
      <c r="G23" s="1115"/>
    </row>
    <row r="24" s="635" customFormat="true" ht="17.5" hidden="false" customHeight="false" outlineLevel="0" collapsed="false">
      <c r="A24" s="1124" t="s">
        <v>162</v>
      </c>
      <c r="B24" s="1124" t="n">
        <v>100021331</v>
      </c>
      <c r="C24" s="1124" t="s">
        <v>1624</v>
      </c>
      <c r="D24" s="1058" t="s">
        <v>1625</v>
      </c>
      <c r="E24" s="48" t="n">
        <v>214</v>
      </c>
      <c r="F24" s="1115"/>
      <c r="G24" s="1115"/>
    </row>
    <row r="25" s="635" customFormat="true" ht="17.5" hidden="false" customHeight="false" outlineLevel="0" collapsed="false">
      <c r="A25" s="1124"/>
      <c r="B25" s="1124"/>
      <c r="C25" s="1124"/>
      <c r="D25" s="1058"/>
      <c r="E25" s="449"/>
      <c r="F25" s="1115"/>
      <c r="G25" s="1115"/>
    </row>
    <row r="26" s="635" customFormat="true" ht="17.5" hidden="false" customHeight="false" outlineLevel="0" collapsed="false">
      <c r="A26" s="1124" t="s">
        <v>162</v>
      </c>
      <c r="B26" s="1124" t="n">
        <v>100021332</v>
      </c>
      <c r="C26" s="1124" t="s">
        <v>1626</v>
      </c>
      <c r="D26" s="1058" t="s">
        <v>1605</v>
      </c>
      <c r="E26" s="48" t="n">
        <v>204</v>
      </c>
      <c r="F26" s="1115"/>
      <c r="G26" s="1115"/>
    </row>
    <row r="27" s="635" customFormat="true" ht="17.5" hidden="false" customHeight="false" outlineLevel="0" collapsed="false">
      <c r="A27" s="1124" t="s">
        <v>162</v>
      </c>
      <c r="B27" s="1124" t="n">
        <v>100021333</v>
      </c>
      <c r="C27" s="1124" t="s">
        <v>1627</v>
      </c>
      <c r="D27" s="1058" t="s">
        <v>1628</v>
      </c>
      <c r="E27" s="48" t="n">
        <v>230</v>
      </c>
      <c r="F27" s="1115"/>
      <c r="G27" s="1115"/>
    </row>
    <row r="28" s="635" customFormat="true" ht="17.5" hidden="false" customHeight="false" outlineLevel="0" collapsed="false">
      <c r="A28" s="1124" t="s">
        <v>162</v>
      </c>
      <c r="B28" s="1124" t="n">
        <v>100021435</v>
      </c>
      <c r="C28" s="1124" t="s">
        <v>1629</v>
      </c>
      <c r="D28" s="1058" t="s">
        <v>1630</v>
      </c>
      <c r="E28" s="48" t="n">
        <v>117</v>
      </c>
      <c r="F28" s="1115"/>
      <c r="G28" s="1115"/>
    </row>
    <row r="29" s="635" customFormat="true" ht="15.75" hidden="false" customHeight="true" outlineLevel="0" collapsed="false">
      <c r="A29" s="1124" t="s">
        <v>162</v>
      </c>
      <c r="B29" s="1124" t="n">
        <v>100021436</v>
      </c>
      <c r="C29" s="1124" t="s">
        <v>1631</v>
      </c>
      <c r="D29" s="1058" t="s">
        <v>1632</v>
      </c>
      <c r="E29" s="48" t="n">
        <v>140</v>
      </c>
      <c r="F29" s="1115"/>
      <c r="G29" s="1115"/>
    </row>
    <row r="30" s="635" customFormat="true" ht="17.5" hidden="false" customHeight="false" outlineLevel="0" collapsed="false">
      <c r="A30" s="1126"/>
      <c r="B30" s="1126"/>
      <c r="C30" s="1126"/>
      <c r="D30" s="671"/>
      <c r="E30" s="1127"/>
      <c r="F30" s="1115"/>
      <c r="G30" s="1115"/>
    </row>
    <row r="31" s="1129" customFormat="true" ht="18.5" hidden="false" customHeight="false" outlineLevel="0" collapsed="false">
      <c r="A31" s="915"/>
      <c r="B31" s="915"/>
      <c r="C31" s="597" t="s">
        <v>1633</v>
      </c>
      <c r="D31" s="597"/>
      <c r="E31" s="1128"/>
      <c r="F31" s="1115"/>
      <c r="G31" s="1115"/>
    </row>
    <row r="32" s="1115" customFormat="true" ht="17.5" hidden="false" customHeight="false" outlineLevel="0" collapsed="false">
      <c r="A32" s="915" t="s">
        <v>73</v>
      </c>
      <c r="B32" s="915" t="s">
        <v>1634</v>
      </c>
      <c r="C32" s="915" t="s">
        <v>1635</v>
      </c>
      <c r="D32" s="915" t="s">
        <v>1636</v>
      </c>
      <c r="E32" s="48" t="n">
        <v>673</v>
      </c>
    </row>
    <row r="33" s="1115" customFormat="true" ht="17.5" hidden="false" customHeight="false" outlineLevel="0" collapsed="false">
      <c r="A33" s="915" t="s">
        <v>73</v>
      </c>
      <c r="B33" s="915" t="s">
        <v>1637</v>
      </c>
      <c r="C33" s="915" t="s">
        <v>1638</v>
      </c>
      <c r="D33" s="915" t="s">
        <v>1639</v>
      </c>
      <c r="E33" s="48" t="n">
        <v>653</v>
      </c>
    </row>
    <row r="34" customFormat="false" ht="17.5" hidden="false" customHeight="false" outlineLevel="0" collapsed="false">
      <c r="A34" s="418"/>
      <c r="B34" s="418"/>
      <c r="C34" s="977"/>
      <c r="D34" s="977"/>
      <c r="E34" s="635"/>
      <c r="F34" s="635"/>
      <c r="G34" s="635"/>
    </row>
  </sheetData>
  <mergeCells count="2">
    <mergeCell ref="C10:D10"/>
    <mergeCell ref="C31:D31"/>
  </mergeCells>
  <hyperlinks>
    <hyperlink ref="D1" location="İNDEKS!A1" display="İNDEKSE GERİ DÖ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cols>
    <col collapsed="false" customWidth="true" hidden="false" outlineLevel="0" max="1" min="1" style="1130" width="12.35"/>
    <col collapsed="false" customWidth="true" hidden="false" outlineLevel="0" max="2" min="2" style="1130" width="14.08"/>
    <col collapsed="false" customWidth="true" hidden="false" outlineLevel="0" max="3" min="3" style="1130" width="65.99"/>
    <col collapsed="false" customWidth="true" hidden="false" outlineLevel="0" max="4" min="4" style="1130" width="68.44"/>
    <col collapsed="false" customWidth="true" hidden="false" outlineLevel="0" max="5" min="5" style="1130" width="22.62"/>
    <col collapsed="false" customWidth="true" hidden="false" outlineLevel="0" max="7" min="6" style="1130" width="9.53"/>
    <col collapsed="false" customWidth="false" hidden="false" outlineLevel="0" max="257" min="8" style="1130" width="9.08"/>
  </cols>
  <sheetData>
    <row r="1" customFormat="false" ht="26" hidden="false" customHeight="false" outlineLevel="0" collapsed="false">
      <c r="A1" s="1113"/>
      <c r="B1" s="1113"/>
      <c r="C1" s="22" t="s">
        <v>60</v>
      </c>
      <c r="D1" s="24" t="s">
        <v>61</v>
      </c>
      <c r="E1" s="1113"/>
      <c r="F1" s="1114"/>
      <c r="G1" s="779" t="n">
        <v>41</v>
      </c>
    </row>
    <row r="2" customFormat="false" ht="18" hidden="false" customHeight="false" outlineLevel="0" collapsed="false">
      <c r="A2" s="1113"/>
      <c r="B2" s="1113"/>
      <c r="C2" s="137" t="s">
        <v>62</v>
      </c>
    </row>
    <row r="3" customFormat="false" ht="18" hidden="false" customHeight="false" outlineLevel="0" collapsed="false">
      <c r="A3" s="1113"/>
      <c r="B3" s="1113"/>
      <c r="C3" s="137" t="s">
        <v>63</v>
      </c>
    </row>
    <row r="4" customFormat="false" ht="18" hidden="false" customHeight="false" outlineLevel="0" collapsed="false">
      <c r="A4" s="1113"/>
      <c r="B4" s="1113"/>
      <c r="C4" s="137" t="s">
        <v>64</v>
      </c>
    </row>
    <row r="5" customFormat="false" ht="18" hidden="false" customHeight="false" outlineLevel="0" collapsed="false">
      <c r="A5" s="1113"/>
      <c r="B5" s="1113"/>
      <c r="C5" s="554" t="s">
        <v>65</v>
      </c>
    </row>
    <row r="6" s="1131" customFormat="true" ht="18" hidden="false" customHeight="false" outlineLevel="0" collapsed="false">
      <c r="C6" s="1117"/>
    </row>
    <row r="7" s="1132" customFormat="true" ht="54" hidden="false" customHeight="false" outlineLevel="0" collapsed="false">
      <c r="A7" s="1118" t="s">
        <v>68</v>
      </c>
      <c r="B7" s="1118" t="s">
        <v>69</v>
      </c>
      <c r="C7" s="442" t="s">
        <v>580</v>
      </c>
      <c r="D7" s="444" t="s">
        <v>1602</v>
      </c>
      <c r="E7" s="41" t="s">
        <v>72</v>
      </c>
      <c r="F7" s="1130"/>
      <c r="G7" s="1130"/>
      <c r="H7" s="1130"/>
    </row>
    <row r="8" s="902" customFormat="true" ht="22.5" hidden="false" customHeight="true" outlineLevel="0" collapsed="false">
      <c r="A8" s="1133"/>
      <c r="B8" s="416"/>
      <c r="C8" s="1133" t="s">
        <v>1640</v>
      </c>
      <c r="D8" s="597"/>
      <c r="E8" s="595"/>
      <c r="F8" s="1130"/>
      <c r="G8" s="1130"/>
      <c r="H8" s="1130"/>
    </row>
    <row r="9" customFormat="false" ht="22.5" hidden="false" customHeight="true" outlineLevel="0" collapsed="false">
      <c r="A9" s="915" t="s">
        <v>162</v>
      </c>
      <c r="B9" s="1134" t="n">
        <v>14510201</v>
      </c>
      <c r="C9" s="1135" t="s">
        <v>1641</v>
      </c>
      <c r="D9" s="1136" t="s">
        <v>1642</v>
      </c>
      <c r="E9" s="449" t="n">
        <v>322</v>
      </c>
    </row>
    <row r="10" customFormat="false" ht="22.5" hidden="false" customHeight="true" outlineLevel="0" collapsed="false">
      <c r="A10" s="915" t="s">
        <v>162</v>
      </c>
      <c r="B10" s="1134" t="n">
        <v>14510199</v>
      </c>
      <c r="C10" s="1135" t="s">
        <v>1643</v>
      </c>
      <c r="D10" s="1136" t="s">
        <v>1644</v>
      </c>
      <c r="E10" s="449" t="n">
        <v>360</v>
      </c>
    </row>
    <row r="11" customFormat="false" ht="22.5" hidden="false" customHeight="true" outlineLevel="0" collapsed="false">
      <c r="A11" s="915" t="s">
        <v>162</v>
      </c>
      <c r="B11" s="1134" t="n">
        <v>14510200</v>
      </c>
      <c r="C11" s="1135" t="s">
        <v>1645</v>
      </c>
      <c r="D11" s="1136" t="s">
        <v>1646</v>
      </c>
      <c r="E11" s="449" t="n">
        <v>405</v>
      </c>
    </row>
    <row r="12" customFormat="false" ht="22.5" hidden="false" customHeight="true" outlineLevel="0" collapsed="false">
      <c r="A12" s="915" t="s">
        <v>162</v>
      </c>
      <c r="B12" s="1134" t="n">
        <v>14510202</v>
      </c>
      <c r="C12" s="1135" t="s">
        <v>1647</v>
      </c>
      <c r="D12" s="1136" t="s">
        <v>1648</v>
      </c>
      <c r="E12" s="449" t="n">
        <v>453</v>
      </c>
    </row>
    <row r="13" customFormat="false" ht="22.5" hidden="false" customHeight="true" outlineLevel="0" collapsed="false">
      <c r="A13" s="915" t="s">
        <v>162</v>
      </c>
      <c r="B13" s="1134" t="n">
        <v>14510203</v>
      </c>
      <c r="C13" s="1135" t="s">
        <v>1649</v>
      </c>
      <c r="D13" s="1136" t="s">
        <v>1650</v>
      </c>
      <c r="E13" s="449" t="n">
        <v>349</v>
      </c>
    </row>
    <row r="14" customFormat="false" ht="22.5" hidden="false" customHeight="true" outlineLevel="0" collapsed="false">
      <c r="A14" s="915" t="s">
        <v>162</v>
      </c>
      <c r="B14" s="1134" t="n">
        <v>14510198</v>
      </c>
      <c r="C14" s="1135" t="s">
        <v>163</v>
      </c>
      <c r="D14" s="1136" t="s">
        <v>1651</v>
      </c>
      <c r="E14" s="449" t="n">
        <v>388</v>
      </c>
    </row>
    <row r="15" customFormat="false" ht="22.5" hidden="false" customHeight="true" outlineLevel="0" collapsed="false">
      <c r="A15" s="915" t="s">
        <v>162</v>
      </c>
      <c r="B15" s="1134" t="n">
        <v>14510204</v>
      </c>
      <c r="C15" s="1135" t="s">
        <v>1652</v>
      </c>
      <c r="D15" s="1136" t="s">
        <v>1653</v>
      </c>
      <c r="E15" s="449" t="n">
        <v>433</v>
      </c>
    </row>
    <row r="16" customFormat="false" ht="22.5" hidden="false" customHeight="true" outlineLevel="0" collapsed="false">
      <c r="A16" s="915" t="s">
        <v>162</v>
      </c>
      <c r="B16" s="1134" t="n">
        <v>14510205</v>
      </c>
      <c r="C16" s="1135" t="s">
        <v>1654</v>
      </c>
      <c r="D16" s="1136" t="s">
        <v>1655</v>
      </c>
      <c r="E16" s="449" t="n">
        <v>479</v>
      </c>
    </row>
    <row r="17" customFormat="false" ht="22.5" hidden="false" customHeight="true" outlineLevel="0" collapsed="false">
      <c r="A17" s="915" t="s">
        <v>162</v>
      </c>
      <c r="B17" s="1134" t="n">
        <v>14510206</v>
      </c>
      <c r="C17" s="1135" t="s">
        <v>1656</v>
      </c>
      <c r="D17" s="1136" t="s">
        <v>1657</v>
      </c>
      <c r="E17" s="449" t="n">
        <v>369</v>
      </c>
    </row>
    <row r="18" customFormat="false" ht="22.5" hidden="false" customHeight="true" outlineLevel="0" collapsed="false">
      <c r="A18" s="915" t="s">
        <v>162</v>
      </c>
      <c r="B18" s="1134" t="n">
        <v>14510207</v>
      </c>
      <c r="C18" s="1135" t="s">
        <v>1658</v>
      </c>
      <c r="D18" s="1136" t="s">
        <v>1659</v>
      </c>
      <c r="E18" s="449" t="n">
        <v>407</v>
      </c>
    </row>
    <row r="19" customFormat="false" ht="22.5" hidden="false" customHeight="true" outlineLevel="0" collapsed="false">
      <c r="A19" s="915" t="s">
        <v>162</v>
      </c>
      <c r="B19" s="1134" t="n">
        <v>14510208</v>
      </c>
      <c r="C19" s="1135" t="s">
        <v>1660</v>
      </c>
      <c r="D19" s="1136" t="s">
        <v>1661</v>
      </c>
      <c r="E19" s="449" t="n">
        <v>452</v>
      </c>
    </row>
    <row r="20" customFormat="false" ht="22.5" hidden="false" customHeight="true" outlineLevel="0" collapsed="false">
      <c r="A20" s="915" t="s">
        <v>162</v>
      </c>
      <c r="B20" s="1134" t="n">
        <v>14510209</v>
      </c>
      <c r="C20" s="1135" t="s">
        <v>1662</v>
      </c>
      <c r="D20" s="1136" t="s">
        <v>1663</v>
      </c>
      <c r="E20" s="449" t="n">
        <v>498</v>
      </c>
    </row>
    <row r="21" customFormat="false" ht="22.5" hidden="false" customHeight="true" outlineLevel="0" collapsed="false">
      <c r="A21" s="915" t="s">
        <v>162</v>
      </c>
      <c r="B21" s="1134" t="n">
        <v>14510210</v>
      </c>
      <c r="C21" s="1135" t="s">
        <v>1664</v>
      </c>
      <c r="D21" s="1136" t="s">
        <v>1665</v>
      </c>
      <c r="E21" s="449" t="n">
        <v>404</v>
      </c>
    </row>
    <row r="22" customFormat="false" ht="22.5" hidden="false" customHeight="true" outlineLevel="0" collapsed="false">
      <c r="A22" s="915" t="s">
        <v>162</v>
      </c>
      <c r="B22" s="1134" t="n">
        <v>14510211</v>
      </c>
      <c r="C22" s="1135" t="s">
        <v>1666</v>
      </c>
      <c r="D22" s="1136" t="s">
        <v>1667</v>
      </c>
      <c r="E22" s="449" t="n">
        <v>443</v>
      </c>
    </row>
    <row r="23" customFormat="false" ht="22.5" hidden="false" customHeight="true" outlineLevel="0" collapsed="false">
      <c r="A23" s="915" t="s">
        <v>162</v>
      </c>
      <c r="B23" s="1134" t="n">
        <v>14510212</v>
      </c>
      <c r="C23" s="1135" t="s">
        <v>1668</v>
      </c>
      <c r="D23" s="1136" t="s">
        <v>1669</v>
      </c>
      <c r="E23" s="449" t="n">
        <v>488</v>
      </c>
    </row>
    <row r="24" customFormat="false" ht="22.5" hidden="false" customHeight="true" outlineLevel="0" collapsed="false">
      <c r="A24" s="915" t="s">
        <v>162</v>
      </c>
      <c r="B24" s="1134" t="n">
        <v>14510213</v>
      </c>
      <c r="C24" s="1135" t="s">
        <v>1670</v>
      </c>
      <c r="D24" s="1136" t="s">
        <v>1671</v>
      </c>
      <c r="E24" s="449" t="n">
        <v>535</v>
      </c>
    </row>
    <row r="25" s="902" customFormat="true" ht="22.5" hidden="false" customHeight="true" outlineLevel="0" collapsed="false">
      <c r="A25" s="1133"/>
      <c r="B25" s="416"/>
      <c r="C25" s="416" t="s">
        <v>1672</v>
      </c>
      <c r="D25" s="597"/>
      <c r="E25" s="595"/>
      <c r="F25" s="1130"/>
      <c r="G25" s="1130"/>
      <c r="H25" s="1130"/>
    </row>
    <row r="26" customFormat="false" ht="22.5" hidden="false" customHeight="true" outlineLevel="0" collapsed="false">
      <c r="A26" s="915" t="s">
        <v>162</v>
      </c>
      <c r="B26" s="1134" t="n">
        <v>14510214</v>
      </c>
      <c r="C26" s="1135" t="s">
        <v>1673</v>
      </c>
      <c r="D26" s="1136" t="s">
        <v>1657</v>
      </c>
      <c r="E26" s="449" t="n">
        <v>864</v>
      </c>
    </row>
    <row r="27" customFormat="false" ht="22.5" hidden="false" customHeight="true" outlineLevel="0" collapsed="false">
      <c r="A27" s="915" t="s">
        <v>162</v>
      </c>
      <c r="B27" s="1134" t="n">
        <v>14510215</v>
      </c>
      <c r="C27" s="1135" t="s">
        <v>1674</v>
      </c>
      <c r="D27" s="1136" t="s">
        <v>1675</v>
      </c>
      <c r="E27" s="449" t="n">
        <v>939</v>
      </c>
    </row>
    <row r="28" customFormat="false" ht="22.5" hidden="false" customHeight="true" outlineLevel="0" collapsed="false">
      <c r="A28" s="915" t="s">
        <v>162</v>
      </c>
      <c r="B28" s="1134" t="n">
        <v>14510216</v>
      </c>
      <c r="C28" s="1135" t="s">
        <v>1676</v>
      </c>
      <c r="D28" s="1136" t="s">
        <v>1677</v>
      </c>
      <c r="E28" s="449" t="n">
        <v>1028</v>
      </c>
    </row>
    <row r="29" customFormat="false" ht="22.5" hidden="false" customHeight="true" outlineLevel="0" collapsed="false">
      <c r="A29" s="915" t="s">
        <v>162</v>
      </c>
      <c r="B29" s="1134" t="n">
        <v>14510217</v>
      </c>
      <c r="C29" s="1135" t="s">
        <v>1678</v>
      </c>
      <c r="D29" s="1136" t="s">
        <v>1679</v>
      </c>
      <c r="E29" s="449" t="n">
        <v>1120</v>
      </c>
    </row>
    <row r="30" customFormat="false" ht="22.5" hidden="false" customHeight="true" outlineLevel="0" collapsed="false">
      <c r="A30" s="915" t="s">
        <v>162</v>
      </c>
      <c r="B30" s="1134" t="n">
        <v>14510218</v>
      </c>
      <c r="C30" s="1135" t="s">
        <v>1680</v>
      </c>
      <c r="D30" s="1136" t="s">
        <v>1665</v>
      </c>
      <c r="E30" s="449" t="n">
        <v>926</v>
      </c>
    </row>
    <row r="31" customFormat="false" ht="22.5" hidden="false" customHeight="true" outlineLevel="0" collapsed="false">
      <c r="A31" s="915" t="s">
        <v>162</v>
      </c>
      <c r="B31" s="1134" t="n">
        <v>14510219</v>
      </c>
      <c r="C31" s="1135" t="s">
        <v>1681</v>
      </c>
      <c r="D31" s="1136" t="s">
        <v>1682</v>
      </c>
      <c r="E31" s="449" t="n">
        <v>1002</v>
      </c>
    </row>
    <row r="32" customFormat="false" ht="22.5" hidden="false" customHeight="true" outlineLevel="0" collapsed="false">
      <c r="A32" s="915" t="s">
        <v>162</v>
      </c>
      <c r="B32" s="1134" t="n">
        <v>14510220</v>
      </c>
      <c r="C32" s="1135" t="s">
        <v>1683</v>
      </c>
      <c r="D32" s="1136" t="s">
        <v>1684</v>
      </c>
      <c r="E32" s="449" t="n">
        <v>1090</v>
      </c>
    </row>
    <row r="33" customFormat="false" ht="22.5" hidden="false" customHeight="true" outlineLevel="0" collapsed="false">
      <c r="A33" s="915" t="s">
        <v>162</v>
      </c>
      <c r="B33" s="1134" t="n">
        <v>14510221</v>
      </c>
      <c r="C33" s="1135" t="s">
        <v>1685</v>
      </c>
      <c r="D33" s="1136" t="s">
        <v>1671</v>
      </c>
      <c r="E33" s="449" t="n">
        <v>1181</v>
      </c>
    </row>
    <row r="34" s="902" customFormat="true" ht="22.5" hidden="false" customHeight="true" outlineLevel="0" collapsed="false">
      <c r="A34" s="1133"/>
      <c r="B34" s="416"/>
      <c r="C34" s="416" t="s">
        <v>1686</v>
      </c>
      <c r="D34" s="597"/>
      <c r="E34" s="595"/>
      <c r="F34" s="1130"/>
      <c r="G34" s="1130"/>
      <c r="H34" s="1130"/>
    </row>
    <row r="35" customFormat="false" ht="22.5" hidden="false" customHeight="true" outlineLevel="0" collapsed="false">
      <c r="A35" s="915" t="s">
        <v>162</v>
      </c>
      <c r="B35" s="1134" t="n">
        <v>14510222</v>
      </c>
      <c r="C35" s="1135" t="s">
        <v>1687</v>
      </c>
      <c r="D35" s="1136" t="s">
        <v>1688</v>
      </c>
      <c r="E35" s="449" t="n">
        <v>482</v>
      </c>
    </row>
    <row r="36" customFormat="false" ht="22.5" hidden="false" customHeight="true" outlineLevel="0" collapsed="false">
      <c r="A36" s="915" t="s">
        <v>162</v>
      </c>
      <c r="B36" s="1134" t="n">
        <v>14510223</v>
      </c>
      <c r="C36" s="1135" t="s">
        <v>1689</v>
      </c>
      <c r="D36" s="1136" t="s">
        <v>1644</v>
      </c>
      <c r="E36" s="449" t="n">
        <v>522</v>
      </c>
    </row>
    <row r="37" customFormat="false" ht="22.5" hidden="false" customHeight="true" outlineLevel="0" collapsed="false">
      <c r="A37" s="915" t="s">
        <v>162</v>
      </c>
      <c r="B37" s="1134" t="n">
        <v>14510224</v>
      </c>
      <c r="C37" s="1135" t="s">
        <v>1690</v>
      </c>
      <c r="D37" s="1136" t="s">
        <v>1646</v>
      </c>
      <c r="E37" s="449" t="n">
        <v>568</v>
      </c>
    </row>
    <row r="38" customFormat="false" ht="22.5" hidden="false" customHeight="true" outlineLevel="0" collapsed="false">
      <c r="A38" s="915" t="s">
        <v>162</v>
      </c>
      <c r="B38" s="1134" t="n">
        <v>14510225</v>
      </c>
      <c r="C38" s="1135" t="s">
        <v>1691</v>
      </c>
      <c r="D38" s="1136" t="s">
        <v>1648</v>
      </c>
      <c r="E38" s="449" t="n">
        <v>614</v>
      </c>
    </row>
    <row r="39" customFormat="false" ht="22.5" hidden="false" customHeight="true" outlineLevel="0" collapsed="false">
      <c r="A39" s="915" t="s">
        <v>162</v>
      </c>
      <c r="B39" s="1134" t="n">
        <v>14510226</v>
      </c>
      <c r="C39" s="1135" t="s">
        <v>1692</v>
      </c>
      <c r="D39" s="1136" t="s">
        <v>1657</v>
      </c>
      <c r="E39" s="449" t="n">
        <v>530</v>
      </c>
    </row>
    <row r="40" customFormat="false" ht="22.5" hidden="false" customHeight="true" outlineLevel="0" collapsed="false">
      <c r="A40" s="915" t="s">
        <v>162</v>
      </c>
      <c r="B40" s="1134" t="n">
        <v>14510227</v>
      </c>
      <c r="C40" s="1135" t="s">
        <v>1693</v>
      </c>
      <c r="D40" s="1136" t="s">
        <v>1659</v>
      </c>
      <c r="E40" s="449" t="n">
        <v>568</v>
      </c>
    </row>
    <row r="41" customFormat="false" ht="22.5" hidden="false" customHeight="true" outlineLevel="0" collapsed="false">
      <c r="A41" s="915" t="s">
        <v>162</v>
      </c>
      <c r="B41" s="1134" t="n">
        <v>14510228</v>
      </c>
      <c r="C41" s="1135" t="s">
        <v>1694</v>
      </c>
      <c r="D41" s="1136" t="s">
        <v>1661</v>
      </c>
      <c r="E41" s="449" t="n">
        <v>614</v>
      </c>
    </row>
    <row r="42" customFormat="false" ht="22.5" hidden="false" customHeight="true" outlineLevel="0" collapsed="false">
      <c r="A42" s="915" t="s">
        <v>162</v>
      </c>
      <c r="B42" s="1134" t="n">
        <v>14510229</v>
      </c>
      <c r="C42" s="1135" t="s">
        <v>1695</v>
      </c>
      <c r="D42" s="1136" t="s">
        <v>1663</v>
      </c>
      <c r="E42" s="449" t="n">
        <v>661</v>
      </c>
    </row>
    <row r="43" customFormat="false" ht="22.5" hidden="false" customHeight="true" outlineLevel="0" collapsed="false">
      <c r="A43" s="915" t="s">
        <v>162</v>
      </c>
      <c r="B43" s="1134" t="n">
        <v>14510230</v>
      </c>
      <c r="C43" s="1135" t="s">
        <v>1696</v>
      </c>
      <c r="D43" s="1136" t="s">
        <v>1665</v>
      </c>
      <c r="E43" s="449" t="n">
        <v>566</v>
      </c>
    </row>
    <row r="44" customFormat="false" ht="22.5" hidden="false" customHeight="true" outlineLevel="0" collapsed="false">
      <c r="A44" s="915" t="s">
        <v>162</v>
      </c>
      <c r="B44" s="1134" t="n">
        <v>14510231</v>
      </c>
      <c r="C44" s="1135" t="s">
        <v>1697</v>
      </c>
      <c r="D44" s="1136" t="s">
        <v>1667</v>
      </c>
      <c r="E44" s="449" t="n">
        <v>605</v>
      </c>
    </row>
    <row r="45" customFormat="false" ht="22.5" hidden="false" customHeight="true" outlineLevel="0" collapsed="false">
      <c r="A45" s="915" t="s">
        <v>162</v>
      </c>
      <c r="B45" s="1134" t="n">
        <v>14510232</v>
      </c>
      <c r="C45" s="1135" t="s">
        <v>1698</v>
      </c>
      <c r="D45" s="1136" t="s">
        <v>1669</v>
      </c>
      <c r="E45" s="449" t="n">
        <v>650</v>
      </c>
    </row>
    <row r="46" customFormat="false" ht="22.5" hidden="false" customHeight="true" outlineLevel="0" collapsed="false">
      <c r="A46" s="915" t="s">
        <v>162</v>
      </c>
      <c r="B46" s="1134" t="n">
        <v>14510233</v>
      </c>
      <c r="C46" s="1135" t="s">
        <v>1699</v>
      </c>
      <c r="D46" s="1136" t="s">
        <v>1671</v>
      </c>
      <c r="E46" s="449" t="n">
        <v>698</v>
      </c>
    </row>
    <row r="47" customFormat="false" ht="17.5" hidden="false" customHeight="false" outlineLevel="0" collapsed="false">
      <c r="A47" s="1137"/>
      <c r="B47" s="1137"/>
      <c r="C47" s="1137"/>
      <c r="D47" s="1137"/>
      <c r="E47" s="1137"/>
    </row>
    <row r="48" s="1129" customFormat="true" ht="18.5" hidden="false" customHeight="false" outlineLevel="0" collapsed="false">
      <c r="A48" s="915"/>
      <c r="B48" s="915"/>
      <c r="C48" s="597" t="s">
        <v>1633</v>
      </c>
      <c r="D48" s="597"/>
      <c r="E48" s="1128"/>
      <c r="F48" s="1130"/>
      <c r="G48" s="1130"/>
      <c r="H48" s="1130"/>
    </row>
    <row r="49" s="1115" customFormat="true" ht="17.5" hidden="false" customHeight="false" outlineLevel="0" collapsed="false">
      <c r="A49" s="915" t="s">
        <v>73</v>
      </c>
      <c r="B49" s="915" t="s">
        <v>1634</v>
      </c>
      <c r="C49" s="915" t="s">
        <v>1635</v>
      </c>
      <c r="D49" s="915" t="s">
        <v>1636</v>
      </c>
      <c r="E49" s="449" t="n">
        <v>673</v>
      </c>
      <c r="F49" s="1130"/>
      <c r="G49" s="1130"/>
      <c r="H49" s="1130"/>
    </row>
    <row r="50" s="1115" customFormat="true" ht="17.5" hidden="false" customHeight="false" outlineLevel="0" collapsed="false">
      <c r="A50" s="915" t="s">
        <v>73</v>
      </c>
      <c r="B50" s="915" t="s">
        <v>1637</v>
      </c>
      <c r="C50" s="915" t="s">
        <v>1638</v>
      </c>
      <c r="D50" s="915" t="s">
        <v>1639</v>
      </c>
      <c r="E50" s="449" t="n">
        <v>653</v>
      </c>
      <c r="F50" s="1130"/>
      <c r="G50" s="1130"/>
      <c r="H50" s="1130"/>
    </row>
    <row r="54" customFormat="false" ht="18" hidden="false" customHeight="false" outlineLevel="0" collapsed="false">
      <c r="A54" s="915"/>
      <c r="B54" s="915"/>
      <c r="C54" s="597" t="s">
        <v>1700</v>
      </c>
      <c r="D54" s="597"/>
      <c r="E54" s="1128"/>
    </row>
    <row r="55" customFormat="false" ht="17.5" hidden="false" customHeight="false" outlineLevel="0" collapsed="false">
      <c r="A55" s="915" t="s">
        <v>162</v>
      </c>
      <c r="B55" s="1138" t="n">
        <v>100022277</v>
      </c>
      <c r="C55" s="915" t="s">
        <v>1701</v>
      </c>
      <c r="D55" s="915" t="s">
        <v>1702</v>
      </c>
      <c r="E55" s="449" t="n">
        <v>165</v>
      </c>
    </row>
    <row r="56" customFormat="false" ht="12.5" hidden="false" customHeight="false" outlineLevel="0" collapsed="false">
      <c r="A56" s="1131"/>
      <c r="B56" s="1131"/>
      <c r="C56" s="1131"/>
      <c r="D56" s="1131"/>
      <c r="E56" s="1131"/>
      <c r="F56" s="1131"/>
    </row>
  </sheetData>
  <mergeCells count="2">
    <mergeCell ref="C48:D48"/>
    <mergeCell ref="C54:D54"/>
  </mergeCells>
  <hyperlinks>
    <hyperlink ref="D1" location="İNDEKS!A1" display="İNDEKSE GERİ DÖN"/>
  </hyperlinks>
  <printOptions headings="false" gridLines="false" gridLinesSet="true" horizontalCentered="false" verticalCentered="false"/>
  <pageMargins left="0.236111111111111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cols>
    <col collapsed="false" customWidth="true" hidden="false" outlineLevel="0" max="1" min="1" style="1130" width="11.99"/>
    <col collapsed="false" customWidth="true" hidden="false" outlineLevel="0" max="2" min="2" style="1130" width="16.9"/>
    <col collapsed="false" customWidth="true" hidden="false" outlineLevel="0" max="3" min="3" style="1130" width="63.44"/>
    <col collapsed="false" customWidth="true" hidden="false" outlineLevel="0" max="4" min="4" style="1130" width="60.99"/>
    <col collapsed="false" customWidth="true" hidden="false" outlineLevel="0" max="5" min="5" style="1130" width="25.9"/>
    <col collapsed="false" customWidth="true" hidden="false" outlineLevel="0" max="7" min="6" style="1130" width="9.53"/>
    <col collapsed="false" customWidth="false" hidden="false" outlineLevel="0" max="257" min="8" style="1130" width="9.08"/>
  </cols>
  <sheetData>
    <row r="1" customFormat="false" ht="26" hidden="false" customHeight="false" outlineLevel="0" collapsed="false">
      <c r="A1" s="1113"/>
      <c r="B1" s="1113"/>
      <c r="C1" s="22" t="s">
        <v>60</v>
      </c>
      <c r="D1" s="24" t="s">
        <v>61</v>
      </c>
      <c r="E1" s="1113"/>
      <c r="F1" s="1114"/>
      <c r="G1" s="779" t="n">
        <v>42</v>
      </c>
    </row>
    <row r="2" customFormat="false" ht="18" hidden="false" customHeight="false" outlineLevel="0" collapsed="false">
      <c r="A2" s="1113"/>
      <c r="B2" s="1113"/>
      <c r="C2" s="137" t="s">
        <v>62</v>
      </c>
    </row>
    <row r="3" customFormat="false" ht="18" hidden="false" customHeight="false" outlineLevel="0" collapsed="false">
      <c r="A3" s="1113"/>
      <c r="B3" s="1113"/>
      <c r="C3" s="137" t="s">
        <v>63</v>
      </c>
    </row>
    <row r="4" customFormat="false" ht="18" hidden="false" customHeight="false" outlineLevel="0" collapsed="false">
      <c r="A4" s="1113"/>
      <c r="B4" s="1113"/>
      <c r="C4" s="137" t="s">
        <v>64</v>
      </c>
    </row>
    <row r="5" customFormat="false" ht="18" hidden="false" customHeight="false" outlineLevel="0" collapsed="false">
      <c r="A5" s="1113"/>
      <c r="B5" s="1113"/>
      <c r="C5" s="554" t="s">
        <v>65</v>
      </c>
    </row>
    <row r="6" s="1131" customFormat="true" ht="18" hidden="false" customHeight="false" outlineLevel="0" collapsed="false">
      <c r="C6" s="1117"/>
    </row>
    <row r="7" s="1132" customFormat="true" ht="54" hidden="false" customHeight="false" outlineLevel="0" collapsed="false">
      <c r="A7" s="1118" t="s">
        <v>68</v>
      </c>
      <c r="B7" s="1118" t="s">
        <v>69</v>
      </c>
      <c r="C7" s="442" t="s">
        <v>580</v>
      </c>
      <c r="D7" s="444" t="s">
        <v>1602</v>
      </c>
      <c r="E7" s="41" t="s">
        <v>72</v>
      </c>
      <c r="F7" s="1130"/>
      <c r="G7" s="1130"/>
      <c r="H7" s="1130"/>
    </row>
    <row r="8" s="902" customFormat="true" ht="19" hidden="false" customHeight="false" outlineLevel="0" collapsed="false">
      <c r="A8" s="1133"/>
      <c r="B8" s="416"/>
      <c r="C8" s="416" t="s">
        <v>1703</v>
      </c>
      <c r="D8" s="597"/>
      <c r="E8" s="595"/>
      <c r="F8" s="1130"/>
      <c r="G8" s="1130"/>
      <c r="H8" s="1130"/>
    </row>
    <row r="9" customFormat="false" ht="22.5" hidden="false" customHeight="true" outlineLevel="0" collapsed="false">
      <c r="A9" s="1134" t="s">
        <v>162</v>
      </c>
      <c r="B9" s="1134" t="n">
        <v>14510234</v>
      </c>
      <c r="C9" s="1135" t="s">
        <v>1704</v>
      </c>
      <c r="D9" s="1136" t="s">
        <v>1705</v>
      </c>
      <c r="E9" s="449" t="n">
        <v>800</v>
      </c>
    </row>
    <row r="10" customFormat="false" ht="22.5" hidden="false" customHeight="true" outlineLevel="0" collapsed="false">
      <c r="A10" s="1134" t="s">
        <v>162</v>
      </c>
      <c r="B10" s="1134" t="n">
        <v>14510235</v>
      </c>
      <c r="C10" s="1135" t="s">
        <v>1706</v>
      </c>
      <c r="D10" s="1136" t="s">
        <v>1707</v>
      </c>
      <c r="E10" s="449" t="n">
        <v>764</v>
      </c>
    </row>
    <row r="11" customFormat="false" ht="22.5" hidden="false" customHeight="true" outlineLevel="0" collapsed="false">
      <c r="A11" s="1134" t="s">
        <v>162</v>
      </c>
      <c r="B11" s="1134" t="n">
        <v>14510236</v>
      </c>
      <c r="C11" s="1135" t="s">
        <v>1708</v>
      </c>
      <c r="D11" s="1136" t="s">
        <v>1709</v>
      </c>
      <c r="E11" s="449" t="n">
        <v>791</v>
      </c>
    </row>
    <row r="12" customFormat="false" ht="22.5" hidden="false" customHeight="true" outlineLevel="0" collapsed="false">
      <c r="A12" s="1134" t="s">
        <v>162</v>
      </c>
      <c r="B12" s="1134" t="n">
        <v>14510237</v>
      </c>
      <c r="C12" s="1135" t="s">
        <v>1710</v>
      </c>
      <c r="D12" s="1136" t="s">
        <v>1711</v>
      </c>
      <c r="E12" s="449" t="n">
        <v>818</v>
      </c>
    </row>
    <row r="13" customFormat="false" ht="22.5" hidden="false" customHeight="true" outlineLevel="0" collapsed="false">
      <c r="A13" s="1134" t="s">
        <v>162</v>
      </c>
      <c r="B13" s="1134" t="n">
        <v>14510238</v>
      </c>
      <c r="C13" s="1135" t="s">
        <v>1712</v>
      </c>
      <c r="D13" s="1136" t="s">
        <v>1713</v>
      </c>
      <c r="E13" s="449" t="n">
        <v>873</v>
      </c>
    </row>
    <row r="14" customFormat="false" ht="22.5" hidden="false" customHeight="true" outlineLevel="0" collapsed="false">
      <c r="A14" s="1134" t="s">
        <v>162</v>
      </c>
      <c r="B14" s="1134" t="n">
        <v>14510239</v>
      </c>
      <c r="C14" s="1135" t="s">
        <v>1714</v>
      </c>
      <c r="D14" s="1136" t="s">
        <v>1715</v>
      </c>
      <c r="E14" s="449" t="n">
        <v>938</v>
      </c>
    </row>
    <row r="15" customFormat="false" ht="22.5" hidden="false" customHeight="true" outlineLevel="0" collapsed="false">
      <c r="A15" s="1134" t="s">
        <v>162</v>
      </c>
      <c r="B15" s="1134" t="n">
        <v>14510240</v>
      </c>
      <c r="C15" s="1135" t="s">
        <v>1716</v>
      </c>
      <c r="D15" s="1136" t="s">
        <v>1717</v>
      </c>
      <c r="E15" s="449" t="n">
        <v>1163</v>
      </c>
    </row>
    <row r="16" customFormat="false" ht="22.5" hidden="false" customHeight="true" outlineLevel="0" collapsed="false">
      <c r="A16" s="1134" t="s">
        <v>162</v>
      </c>
      <c r="B16" s="1134" t="n">
        <v>14510241</v>
      </c>
      <c r="C16" s="1135" t="s">
        <v>1718</v>
      </c>
      <c r="D16" s="1136" t="s">
        <v>1719</v>
      </c>
      <c r="E16" s="449" t="n">
        <v>1344</v>
      </c>
    </row>
    <row r="17" customFormat="false" ht="22.5" hidden="false" customHeight="true" outlineLevel="0" collapsed="false">
      <c r="A17" s="1134" t="s">
        <v>162</v>
      </c>
      <c r="B17" s="1134" t="n">
        <v>14510242</v>
      </c>
      <c r="C17" s="1135" t="s">
        <v>1720</v>
      </c>
      <c r="D17" s="1136" t="s">
        <v>1721</v>
      </c>
      <c r="E17" s="449" t="n">
        <v>855</v>
      </c>
    </row>
    <row r="18" customFormat="false" ht="22.5" hidden="false" customHeight="true" outlineLevel="0" collapsed="false">
      <c r="A18" s="1134" t="s">
        <v>162</v>
      </c>
      <c r="B18" s="1134" t="n">
        <v>14510243</v>
      </c>
      <c r="C18" s="1135" t="s">
        <v>259</v>
      </c>
      <c r="D18" s="1136" t="s">
        <v>1722</v>
      </c>
      <c r="E18" s="449" t="n">
        <v>1000</v>
      </c>
    </row>
    <row r="19" customFormat="false" ht="22.5" hidden="false" customHeight="true" outlineLevel="0" collapsed="false">
      <c r="A19" s="1134" t="s">
        <v>162</v>
      </c>
      <c r="B19" s="1134" t="n">
        <v>14510244</v>
      </c>
      <c r="C19" s="1135" t="s">
        <v>261</v>
      </c>
      <c r="D19" s="1136" t="s">
        <v>1723</v>
      </c>
      <c r="E19" s="449" t="n">
        <v>1082</v>
      </c>
    </row>
    <row r="20" customFormat="false" ht="22.5" hidden="false" customHeight="true" outlineLevel="0" collapsed="false">
      <c r="A20" s="1134" t="s">
        <v>162</v>
      </c>
      <c r="B20" s="1134" t="n">
        <v>14510245</v>
      </c>
      <c r="C20" s="1135" t="s">
        <v>263</v>
      </c>
      <c r="D20" s="1136" t="s">
        <v>1724</v>
      </c>
      <c r="E20" s="449" t="n">
        <v>1163</v>
      </c>
    </row>
    <row r="21" customFormat="false" ht="22.5" hidden="false" customHeight="true" outlineLevel="0" collapsed="false">
      <c r="A21" s="1134" t="s">
        <v>162</v>
      </c>
      <c r="B21" s="1134" t="n">
        <v>14510246</v>
      </c>
      <c r="C21" s="1135" t="s">
        <v>265</v>
      </c>
      <c r="D21" s="1136" t="s">
        <v>1725</v>
      </c>
      <c r="E21" s="449" t="n">
        <v>1254</v>
      </c>
    </row>
    <row r="22" customFormat="false" ht="22.5" hidden="false" customHeight="true" outlineLevel="0" collapsed="false">
      <c r="A22" s="1134" t="s">
        <v>162</v>
      </c>
      <c r="B22" s="1134" t="n">
        <v>14510247</v>
      </c>
      <c r="C22" s="1135" t="s">
        <v>1726</v>
      </c>
      <c r="D22" s="1136" t="s">
        <v>1727</v>
      </c>
      <c r="E22" s="449" t="n">
        <v>1381</v>
      </c>
    </row>
    <row r="23" customFormat="false" ht="22.5" hidden="false" customHeight="true" outlineLevel="0" collapsed="false">
      <c r="A23" s="1134" t="s">
        <v>162</v>
      </c>
      <c r="B23" s="1134" t="n">
        <v>14510248</v>
      </c>
      <c r="C23" s="1135" t="s">
        <v>1728</v>
      </c>
      <c r="D23" s="1136" t="s">
        <v>1729</v>
      </c>
      <c r="E23" s="449" t="n">
        <v>1508</v>
      </c>
    </row>
    <row r="24" customFormat="false" ht="22.5" hidden="false" customHeight="true" outlineLevel="0" collapsed="false">
      <c r="A24" s="1134" t="s">
        <v>162</v>
      </c>
      <c r="B24" s="1134" t="n">
        <v>14510249</v>
      </c>
      <c r="C24" s="1135" t="s">
        <v>1730</v>
      </c>
      <c r="D24" s="1136" t="s">
        <v>1731</v>
      </c>
      <c r="E24" s="449" t="n">
        <v>1073</v>
      </c>
    </row>
    <row r="25" customFormat="false" ht="22.5" hidden="false" customHeight="true" outlineLevel="0" collapsed="false">
      <c r="A25" s="1134" t="s">
        <v>162</v>
      </c>
      <c r="B25" s="1134" t="n">
        <v>14510250</v>
      </c>
      <c r="C25" s="1135" t="s">
        <v>1732</v>
      </c>
      <c r="D25" s="1136" t="s">
        <v>1733</v>
      </c>
      <c r="E25" s="449" t="n">
        <v>1235</v>
      </c>
    </row>
    <row r="26" customFormat="false" ht="22.5" hidden="false" customHeight="true" outlineLevel="0" collapsed="false">
      <c r="A26" s="1134" t="s">
        <v>162</v>
      </c>
      <c r="B26" s="1134" t="n">
        <v>14510251</v>
      </c>
      <c r="C26" s="1135" t="s">
        <v>1734</v>
      </c>
      <c r="D26" s="1136" t="s">
        <v>1735</v>
      </c>
      <c r="E26" s="449" t="n">
        <v>1318</v>
      </c>
    </row>
    <row r="27" customFormat="false" ht="22.5" hidden="false" customHeight="true" outlineLevel="0" collapsed="false">
      <c r="A27" s="1134" t="s">
        <v>162</v>
      </c>
      <c r="B27" s="1134" t="n">
        <v>14510252</v>
      </c>
      <c r="C27" s="1135" t="s">
        <v>267</v>
      </c>
      <c r="D27" s="1136" t="s">
        <v>1736</v>
      </c>
      <c r="E27" s="449" t="n">
        <v>1381</v>
      </c>
    </row>
    <row r="28" customFormat="false" ht="22.5" hidden="false" customHeight="true" outlineLevel="0" collapsed="false">
      <c r="A28" s="1134" t="s">
        <v>162</v>
      </c>
      <c r="B28" s="1134" t="n">
        <v>14510253</v>
      </c>
      <c r="C28" s="1135" t="s">
        <v>1737</v>
      </c>
      <c r="D28" s="1136" t="s">
        <v>1738</v>
      </c>
      <c r="E28" s="449" t="n">
        <v>1508</v>
      </c>
    </row>
    <row r="29" customFormat="false" ht="22.5" hidden="false" customHeight="true" outlineLevel="0" collapsed="false">
      <c r="A29" s="1134" t="s">
        <v>162</v>
      </c>
      <c r="B29" s="1134" t="n">
        <v>14510254</v>
      </c>
      <c r="C29" s="1135" t="s">
        <v>1739</v>
      </c>
      <c r="D29" s="1136" t="s">
        <v>1740</v>
      </c>
      <c r="E29" s="449" t="n">
        <v>1709</v>
      </c>
    </row>
    <row r="30" customFormat="false" ht="22.5" hidden="false" customHeight="true" outlineLevel="0" collapsed="false">
      <c r="A30" s="1134" t="s">
        <v>162</v>
      </c>
      <c r="B30" s="1134" t="n">
        <v>14510255</v>
      </c>
      <c r="C30" s="1135" t="s">
        <v>1741</v>
      </c>
      <c r="D30" s="1136" t="s">
        <v>1742</v>
      </c>
      <c r="E30" s="449" t="n">
        <v>1291</v>
      </c>
    </row>
    <row r="31" customFormat="false" ht="22.5" hidden="false" customHeight="true" outlineLevel="0" collapsed="false">
      <c r="A31" s="1134" t="s">
        <v>162</v>
      </c>
      <c r="B31" s="1134" t="n">
        <v>14510256</v>
      </c>
      <c r="C31" s="1135" t="s">
        <v>1743</v>
      </c>
      <c r="D31" s="1136" t="s">
        <v>1744</v>
      </c>
      <c r="E31" s="449" t="n">
        <v>1399</v>
      </c>
    </row>
    <row r="32" customFormat="false" ht="22.5" hidden="false" customHeight="true" outlineLevel="0" collapsed="false">
      <c r="A32" s="1134" t="s">
        <v>162</v>
      </c>
      <c r="B32" s="1134" t="n">
        <v>14510257</v>
      </c>
      <c r="C32" s="1135" t="s">
        <v>1745</v>
      </c>
      <c r="D32" s="1136" t="s">
        <v>1746</v>
      </c>
      <c r="E32" s="449" t="n">
        <v>1508</v>
      </c>
    </row>
    <row r="33" customFormat="false" ht="22.5" hidden="false" customHeight="true" outlineLevel="0" collapsed="false">
      <c r="A33" s="1134" t="s">
        <v>162</v>
      </c>
      <c r="B33" s="1134" t="n">
        <v>14510258</v>
      </c>
      <c r="C33" s="1135" t="s">
        <v>1747</v>
      </c>
      <c r="D33" s="1136" t="s">
        <v>1748</v>
      </c>
      <c r="E33" s="449" t="n">
        <v>1672</v>
      </c>
    </row>
    <row r="34" customFormat="false" ht="22.5" hidden="false" customHeight="true" outlineLevel="0" collapsed="false">
      <c r="A34" s="1134" t="s">
        <v>162</v>
      </c>
      <c r="B34" s="1134" t="n">
        <v>14510259</v>
      </c>
      <c r="C34" s="1135" t="s">
        <v>1749</v>
      </c>
      <c r="D34" s="1136" t="s">
        <v>1750</v>
      </c>
      <c r="E34" s="449" t="n">
        <v>1854</v>
      </c>
    </row>
    <row r="35" customFormat="false" ht="22.5" hidden="false" customHeight="true" outlineLevel="0" collapsed="false">
      <c r="A35" s="1134" t="s">
        <v>162</v>
      </c>
      <c r="B35" s="1134" t="n">
        <v>14510260</v>
      </c>
      <c r="C35" s="1135" t="s">
        <v>1751</v>
      </c>
      <c r="D35" s="1136" t="s">
        <v>1752</v>
      </c>
      <c r="E35" s="449" t="n">
        <v>1508</v>
      </c>
    </row>
    <row r="36" customFormat="false" ht="22.5" hidden="false" customHeight="true" outlineLevel="0" collapsed="false">
      <c r="A36" s="1134" t="s">
        <v>162</v>
      </c>
      <c r="B36" s="1134" t="n">
        <v>14510261</v>
      </c>
      <c r="C36" s="1135" t="s">
        <v>1753</v>
      </c>
      <c r="D36" s="1136" t="s">
        <v>1754</v>
      </c>
      <c r="E36" s="449" t="n">
        <v>1637</v>
      </c>
    </row>
    <row r="37" customFormat="false" ht="22.5" hidden="false" customHeight="true" outlineLevel="0" collapsed="false">
      <c r="A37" s="1134" t="s">
        <v>162</v>
      </c>
      <c r="B37" s="1134" t="n">
        <v>14510262</v>
      </c>
      <c r="C37" s="1135" t="s">
        <v>1755</v>
      </c>
      <c r="D37" s="1136" t="s">
        <v>1756</v>
      </c>
      <c r="E37" s="449" t="n">
        <v>1782</v>
      </c>
    </row>
    <row r="38" customFormat="false" ht="22.5" hidden="false" customHeight="true" outlineLevel="0" collapsed="false">
      <c r="A38" s="1134" t="s">
        <v>162</v>
      </c>
      <c r="B38" s="1134" t="n">
        <v>14510263</v>
      </c>
      <c r="C38" s="1135" t="s">
        <v>1757</v>
      </c>
      <c r="D38" s="1136" t="s">
        <v>1758</v>
      </c>
      <c r="E38" s="449" t="n">
        <v>1963</v>
      </c>
    </row>
    <row r="39" customFormat="false" ht="22.5" hidden="false" customHeight="true" outlineLevel="0" collapsed="false">
      <c r="A39" s="1134" t="s">
        <v>162</v>
      </c>
      <c r="B39" s="1134" t="n">
        <v>14510264</v>
      </c>
      <c r="C39" s="1135" t="s">
        <v>1759</v>
      </c>
      <c r="D39" s="1136" t="s">
        <v>1760</v>
      </c>
      <c r="E39" s="449" t="n">
        <v>2199</v>
      </c>
    </row>
    <row r="40" s="902" customFormat="true" ht="22.5" hidden="false" customHeight="true" outlineLevel="0" collapsed="false">
      <c r="A40" s="1133"/>
      <c r="B40" s="416"/>
      <c r="C40" s="416" t="s">
        <v>1761</v>
      </c>
      <c r="D40" s="597"/>
      <c r="E40" s="595"/>
      <c r="F40" s="1130"/>
      <c r="G40" s="1130"/>
      <c r="H40" s="1130"/>
    </row>
    <row r="41" customFormat="false" ht="22.5" hidden="false" customHeight="true" outlineLevel="0" collapsed="false">
      <c r="A41" s="1134" t="s">
        <v>162</v>
      </c>
      <c r="B41" s="1134" t="n">
        <v>14510265</v>
      </c>
      <c r="C41" s="1135" t="s">
        <v>1762</v>
      </c>
      <c r="D41" s="1136" t="s">
        <v>1705</v>
      </c>
      <c r="E41" s="449" t="n">
        <v>1439</v>
      </c>
    </row>
    <row r="42" customFormat="false" ht="22.5" hidden="false" customHeight="true" outlineLevel="0" collapsed="false">
      <c r="A42" s="1134" t="s">
        <v>162</v>
      </c>
      <c r="B42" s="1134" t="n">
        <v>14510266</v>
      </c>
      <c r="C42" s="1135" t="s">
        <v>1763</v>
      </c>
      <c r="D42" s="1136" t="s">
        <v>1707</v>
      </c>
      <c r="E42" s="449" t="n">
        <v>1403</v>
      </c>
    </row>
    <row r="43" customFormat="false" ht="22.5" hidden="false" customHeight="true" outlineLevel="0" collapsed="false">
      <c r="A43" s="1134" t="s">
        <v>162</v>
      </c>
      <c r="B43" s="1134" t="n">
        <v>14510267</v>
      </c>
      <c r="C43" s="1135" t="s">
        <v>1764</v>
      </c>
      <c r="D43" s="1136" t="s">
        <v>1709</v>
      </c>
      <c r="E43" s="449" t="n">
        <v>1430</v>
      </c>
    </row>
    <row r="44" customFormat="false" ht="22.5" hidden="false" customHeight="true" outlineLevel="0" collapsed="false">
      <c r="A44" s="1134" t="s">
        <v>162</v>
      </c>
      <c r="B44" s="1134" t="n">
        <v>14510268</v>
      </c>
      <c r="C44" s="1135" t="s">
        <v>1765</v>
      </c>
      <c r="D44" s="1136" t="s">
        <v>1711</v>
      </c>
      <c r="E44" s="449" t="n">
        <v>1454</v>
      </c>
    </row>
    <row r="45" customFormat="false" ht="22.5" hidden="false" customHeight="true" outlineLevel="0" collapsed="false">
      <c r="A45" s="1134" t="s">
        <v>162</v>
      </c>
      <c r="B45" s="1134" t="n">
        <v>14510269</v>
      </c>
      <c r="C45" s="1135" t="s">
        <v>1766</v>
      </c>
      <c r="D45" s="1136" t="s">
        <v>1713</v>
      </c>
      <c r="E45" s="449" t="n">
        <v>1552</v>
      </c>
    </row>
    <row r="46" customFormat="false" ht="22.5" hidden="false" customHeight="true" outlineLevel="0" collapsed="false">
      <c r="A46" s="1134" t="s">
        <v>162</v>
      </c>
      <c r="B46" s="1134" t="n">
        <v>14510270</v>
      </c>
      <c r="C46" s="1135" t="s">
        <v>1767</v>
      </c>
      <c r="D46" s="1136" t="s">
        <v>1715</v>
      </c>
      <c r="E46" s="449" t="n">
        <v>1724</v>
      </c>
    </row>
    <row r="47" customFormat="false" ht="22.5" hidden="false" customHeight="true" outlineLevel="0" collapsed="false">
      <c r="A47" s="1134" t="s">
        <v>162</v>
      </c>
      <c r="B47" s="1134" t="n">
        <v>14510271</v>
      </c>
      <c r="C47" s="1135" t="s">
        <v>1768</v>
      </c>
      <c r="D47" s="1136" t="s">
        <v>1717</v>
      </c>
      <c r="E47" s="449" t="n">
        <v>2094</v>
      </c>
    </row>
    <row r="48" customFormat="false" ht="22.5" hidden="false" customHeight="true" outlineLevel="0" collapsed="false">
      <c r="A48" s="1134" t="s">
        <v>162</v>
      </c>
      <c r="B48" s="1134" t="n">
        <v>14510272</v>
      </c>
      <c r="C48" s="1135" t="s">
        <v>1769</v>
      </c>
      <c r="D48" s="1136" t="s">
        <v>1719</v>
      </c>
      <c r="E48" s="449" t="n">
        <v>2402</v>
      </c>
    </row>
    <row r="49" customFormat="false" ht="22.5" hidden="false" customHeight="true" outlineLevel="0" collapsed="false">
      <c r="A49" s="1134" t="s">
        <v>162</v>
      </c>
      <c r="B49" s="1134" t="n">
        <v>14510273</v>
      </c>
      <c r="C49" s="1135" t="s">
        <v>1770</v>
      </c>
      <c r="D49" s="1136" t="s">
        <v>1721</v>
      </c>
      <c r="E49" s="449" t="n">
        <v>1537</v>
      </c>
    </row>
    <row r="50" customFormat="false" ht="22.5" hidden="false" customHeight="true" outlineLevel="0" collapsed="false">
      <c r="A50" s="1134" t="s">
        <v>162</v>
      </c>
      <c r="B50" s="1134" t="n">
        <v>14510274</v>
      </c>
      <c r="C50" s="1135" t="s">
        <v>1771</v>
      </c>
      <c r="D50" s="1136" t="s">
        <v>1722</v>
      </c>
      <c r="E50" s="449" t="n">
        <v>1799</v>
      </c>
    </row>
    <row r="51" customFormat="false" ht="22.5" hidden="false" customHeight="true" outlineLevel="0" collapsed="false">
      <c r="A51" s="1134" t="s">
        <v>162</v>
      </c>
      <c r="B51" s="1134" t="n">
        <v>14510275</v>
      </c>
      <c r="C51" s="1135" t="s">
        <v>1772</v>
      </c>
      <c r="D51" s="1136" t="s">
        <v>1723</v>
      </c>
      <c r="E51" s="449" t="n">
        <v>1965</v>
      </c>
    </row>
    <row r="52" customFormat="false" ht="22.5" hidden="false" customHeight="true" outlineLevel="0" collapsed="false">
      <c r="A52" s="1134" t="s">
        <v>162</v>
      </c>
      <c r="B52" s="1134" t="n">
        <v>14510276</v>
      </c>
      <c r="C52" s="1135" t="s">
        <v>1773</v>
      </c>
      <c r="D52" s="1136" t="s">
        <v>1724</v>
      </c>
      <c r="E52" s="449" t="n">
        <v>2094</v>
      </c>
    </row>
    <row r="53" customFormat="false" ht="22.5" hidden="false" customHeight="true" outlineLevel="0" collapsed="false">
      <c r="A53" s="1134" t="s">
        <v>162</v>
      </c>
      <c r="B53" s="1134" t="n">
        <v>14510277</v>
      </c>
      <c r="C53" s="1135" t="s">
        <v>1774</v>
      </c>
      <c r="D53" s="1136" t="s">
        <v>1725</v>
      </c>
      <c r="E53" s="449" t="n">
        <v>2256</v>
      </c>
    </row>
    <row r="54" customFormat="false" ht="22.5" hidden="false" customHeight="true" outlineLevel="0" collapsed="false">
      <c r="A54" s="1134" t="s">
        <v>162</v>
      </c>
      <c r="B54" s="1134" t="n">
        <v>14510278</v>
      </c>
      <c r="C54" s="1135" t="s">
        <v>1775</v>
      </c>
      <c r="D54" s="1136" t="s">
        <v>1727</v>
      </c>
      <c r="E54" s="449" t="n">
        <v>2594</v>
      </c>
    </row>
    <row r="55" customFormat="false" ht="22.5" hidden="false" customHeight="true" outlineLevel="0" collapsed="false">
      <c r="A55" s="1134" t="s">
        <v>162</v>
      </c>
      <c r="B55" s="1134" t="n">
        <v>14510279</v>
      </c>
      <c r="C55" s="1135" t="s">
        <v>1776</v>
      </c>
      <c r="D55" s="1136" t="s">
        <v>1729</v>
      </c>
      <c r="E55" s="449" t="n">
        <v>3006</v>
      </c>
    </row>
    <row r="56" customFormat="false" ht="22.5" hidden="false" customHeight="true" outlineLevel="0" collapsed="false">
      <c r="A56" s="1134" t="s">
        <v>162</v>
      </c>
      <c r="B56" s="1134" t="n">
        <v>14510280</v>
      </c>
      <c r="C56" s="1135" t="s">
        <v>1777</v>
      </c>
      <c r="D56" s="1136" t="s">
        <v>1731</v>
      </c>
      <c r="E56" s="449" t="n">
        <v>1947</v>
      </c>
    </row>
    <row r="57" customFormat="false" ht="22.5" hidden="false" customHeight="true" outlineLevel="0" collapsed="false">
      <c r="A57" s="1134" t="s">
        <v>162</v>
      </c>
      <c r="B57" s="1134" t="n">
        <v>14510281</v>
      </c>
      <c r="C57" s="1135" t="s">
        <v>1778</v>
      </c>
      <c r="D57" s="1136" t="s">
        <v>1733</v>
      </c>
      <c r="E57" s="449" t="n">
        <v>2224</v>
      </c>
    </row>
    <row r="58" customFormat="false" ht="22.5" hidden="false" customHeight="true" outlineLevel="0" collapsed="false">
      <c r="A58" s="1134" t="s">
        <v>162</v>
      </c>
      <c r="B58" s="1134" t="n">
        <v>14510282</v>
      </c>
      <c r="C58" s="1135" t="s">
        <v>1779</v>
      </c>
      <c r="D58" s="1136" t="s">
        <v>1735</v>
      </c>
      <c r="E58" s="449" t="n">
        <v>2390</v>
      </c>
    </row>
    <row r="59" customFormat="false" ht="22.5" hidden="false" customHeight="true" outlineLevel="0" collapsed="false">
      <c r="A59" s="1134" t="s">
        <v>162</v>
      </c>
      <c r="B59" s="1134" t="n">
        <v>14510283</v>
      </c>
      <c r="C59" s="1135" t="s">
        <v>1780</v>
      </c>
      <c r="D59" s="1136" t="s">
        <v>1736</v>
      </c>
      <c r="E59" s="449" t="n">
        <v>2541</v>
      </c>
    </row>
    <row r="60" customFormat="false" ht="22.5" hidden="false" customHeight="true" outlineLevel="0" collapsed="false">
      <c r="A60" s="1134" t="s">
        <v>162</v>
      </c>
      <c r="B60" s="1134" t="n">
        <v>14510284</v>
      </c>
      <c r="C60" s="1135" t="s">
        <v>1781</v>
      </c>
      <c r="D60" s="1136" t="s">
        <v>1738</v>
      </c>
      <c r="E60" s="449" t="n">
        <v>2751</v>
      </c>
    </row>
    <row r="61" customFormat="false" ht="22.5" hidden="false" customHeight="true" outlineLevel="0" collapsed="false">
      <c r="A61" s="1134" t="s">
        <v>162</v>
      </c>
      <c r="B61" s="1134" t="n">
        <v>14510285</v>
      </c>
      <c r="C61" s="1135" t="s">
        <v>1782</v>
      </c>
      <c r="D61" s="1136" t="s">
        <v>1740</v>
      </c>
      <c r="E61" s="449" t="n">
        <v>3166</v>
      </c>
    </row>
    <row r="62" customFormat="false" ht="22.5" hidden="false" customHeight="true" outlineLevel="0" collapsed="false">
      <c r="A62" s="1134" t="s">
        <v>162</v>
      </c>
      <c r="B62" s="1134" t="n">
        <v>14510286</v>
      </c>
      <c r="C62" s="1135" t="s">
        <v>1783</v>
      </c>
      <c r="D62" s="1136" t="s">
        <v>1742</v>
      </c>
      <c r="E62" s="449" t="n">
        <v>2395</v>
      </c>
    </row>
    <row r="63" customFormat="false" ht="22.5" hidden="false" customHeight="true" outlineLevel="0" collapsed="false">
      <c r="A63" s="1134" t="s">
        <v>162</v>
      </c>
      <c r="B63" s="1134" t="n">
        <v>14510287</v>
      </c>
      <c r="C63" s="1135" t="s">
        <v>1784</v>
      </c>
      <c r="D63" s="1136" t="s">
        <v>1744</v>
      </c>
      <c r="E63" s="449" t="n">
        <v>2592</v>
      </c>
    </row>
    <row r="64" customFormat="false" ht="22.5" hidden="false" customHeight="true" outlineLevel="0" collapsed="false">
      <c r="A64" s="1134" t="s">
        <v>162</v>
      </c>
      <c r="B64" s="1134" t="n">
        <v>14510288</v>
      </c>
      <c r="C64" s="1135" t="s">
        <v>1785</v>
      </c>
      <c r="D64" s="1136" t="s">
        <v>1746</v>
      </c>
      <c r="E64" s="449" t="n">
        <v>2789</v>
      </c>
    </row>
    <row r="65" customFormat="false" ht="22.5" hidden="false" customHeight="true" outlineLevel="0" collapsed="false">
      <c r="A65" s="1134" t="s">
        <v>162</v>
      </c>
      <c r="B65" s="1134" t="n">
        <v>14510289</v>
      </c>
      <c r="C65" s="1135" t="s">
        <v>1786</v>
      </c>
      <c r="D65" s="1136" t="s">
        <v>1748</v>
      </c>
      <c r="E65" s="449" t="n">
        <v>3080</v>
      </c>
    </row>
    <row r="66" customFormat="false" ht="22.5" hidden="false" customHeight="true" outlineLevel="0" collapsed="false">
      <c r="A66" s="1134" t="s">
        <v>162</v>
      </c>
      <c r="B66" s="1134" t="n">
        <v>14510290</v>
      </c>
      <c r="C66" s="1135" t="s">
        <v>1787</v>
      </c>
      <c r="D66" s="1136" t="s">
        <v>1750</v>
      </c>
      <c r="E66" s="449" t="n">
        <v>3390</v>
      </c>
    </row>
    <row r="67" customFormat="false" ht="22.5" hidden="false" customHeight="true" outlineLevel="0" collapsed="false">
      <c r="A67" s="1134" t="s">
        <v>162</v>
      </c>
      <c r="B67" s="1134" t="n">
        <v>14510291</v>
      </c>
      <c r="C67" s="1135" t="s">
        <v>1788</v>
      </c>
      <c r="D67" s="1136" t="s">
        <v>1752</v>
      </c>
      <c r="E67" s="449" t="n">
        <v>2768</v>
      </c>
    </row>
    <row r="68" customFormat="false" ht="22.5" hidden="false" customHeight="true" outlineLevel="0" collapsed="false">
      <c r="A68" s="1134" t="s">
        <v>162</v>
      </c>
      <c r="B68" s="1134" t="n">
        <v>14510292</v>
      </c>
      <c r="C68" s="1135" t="s">
        <v>1789</v>
      </c>
      <c r="D68" s="1136" t="s">
        <v>1754</v>
      </c>
      <c r="E68" s="449" t="n">
        <v>2989</v>
      </c>
    </row>
    <row r="69" customFormat="false" ht="22.5" hidden="false" customHeight="true" outlineLevel="0" collapsed="false">
      <c r="A69" s="1134" t="s">
        <v>162</v>
      </c>
      <c r="B69" s="1134" t="n">
        <v>14510293</v>
      </c>
      <c r="C69" s="1135" t="s">
        <v>1790</v>
      </c>
      <c r="D69" s="1136" t="s">
        <v>1756</v>
      </c>
      <c r="E69" s="449" t="n">
        <v>3241</v>
      </c>
    </row>
    <row r="70" customFormat="false" ht="22.5" hidden="false" customHeight="true" outlineLevel="0" collapsed="false">
      <c r="A70" s="1134" t="s">
        <v>162</v>
      </c>
      <c r="B70" s="1134" t="n">
        <v>14510294</v>
      </c>
      <c r="C70" s="1135" t="s">
        <v>1791</v>
      </c>
      <c r="D70" s="1136" t="s">
        <v>1758</v>
      </c>
      <c r="E70" s="449" t="n">
        <v>3568</v>
      </c>
    </row>
    <row r="71" customFormat="false" ht="22.5" hidden="false" customHeight="true" outlineLevel="0" collapsed="false">
      <c r="A71" s="1134" t="s">
        <v>162</v>
      </c>
      <c r="B71" s="1134" t="n">
        <v>14510295</v>
      </c>
      <c r="C71" s="1135" t="s">
        <v>1792</v>
      </c>
      <c r="D71" s="1136" t="s">
        <v>1760</v>
      </c>
      <c r="E71" s="449" t="n">
        <v>4013</v>
      </c>
    </row>
    <row r="72" s="902" customFormat="true" ht="22.5" hidden="false" customHeight="true" outlineLevel="0" collapsed="false">
      <c r="A72" s="1133"/>
      <c r="B72" s="416"/>
      <c r="C72" s="416" t="s">
        <v>1793</v>
      </c>
      <c r="D72" s="597"/>
      <c r="E72" s="595"/>
      <c r="F72" s="1130"/>
      <c r="G72" s="1130"/>
      <c r="H72" s="1130"/>
    </row>
    <row r="73" customFormat="false" ht="22.5" hidden="false" customHeight="true" outlineLevel="0" collapsed="false">
      <c r="A73" s="1134" t="s">
        <v>162</v>
      </c>
      <c r="B73" s="1134" t="n">
        <v>14510296</v>
      </c>
      <c r="C73" s="1135" t="s">
        <v>1794</v>
      </c>
      <c r="D73" s="1136" t="s">
        <v>1705</v>
      </c>
      <c r="E73" s="449" t="n">
        <v>1205</v>
      </c>
    </row>
    <row r="74" customFormat="false" ht="22.5" hidden="false" customHeight="true" outlineLevel="0" collapsed="false">
      <c r="A74" s="1134" t="s">
        <v>162</v>
      </c>
      <c r="B74" s="1134" t="n">
        <v>14510297</v>
      </c>
      <c r="C74" s="1135" t="s">
        <v>1795</v>
      </c>
      <c r="D74" s="1136" t="s">
        <v>1715</v>
      </c>
      <c r="E74" s="449" t="n">
        <v>1343</v>
      </c>
    </row>
    <row r="75" customFormat="false" ht="22.5" hidden="false" customHeight="true" outlineLevel="0" collapsed="false">
      <c r="A75" s="1134" t="s">
        <v>162</v>
      </c>
      <c r="B75" s="1134" t="n">
        <v>14510298</v>
      </c>
      <c r="C75" s="1135" t="s">
        <v>1796</v>
      </c>
      <c r="D75" s="1136" t="s">
        <v>1717</v>
      </c>
      <c r="E75" s="449" t="n">
        <v>1421</v>
      </c>
    </row>
    <row r="76" customFormat="false" ht="22.5" hidden="false" customHeight="true" outlineLevel="0" collapsed="false">
      <c r="A76" s="1134" t="s">
        <v>162</v>
      </c>
      <c r="B76" s="1134" t="n">
        <v>14510299</v>
      </c>
      <c r="C76" s="1135" t="s">
        <v>1797</v>
      </c>
      <c r="D76" s="1136" t="s">
        <v>1719</v>
      </c>
      <c r="E76" s="449" t="n">
        <v>1569</v>
      </c>
    </row>
    <row r="77" customFormat="false" ht="22.5" hidden="false" customHeight="true" outlineLevel="0" collapsed="false">
      <c r="A77" s="1134" t="s">
        <v>162</v>
      </c>
      <c r="B77" s="1134" t="n">
        <v>14510300</v>
      </c>
      <c r="C77" s="1135" t="s">
        <v>1798</v>
      </c>
      <c r="D77" s="1136" t="s">
        <v>1724</v>
      </c>
      <c r="E77" s="449" t="n">
        <v>1637</v>
      </c>
    </row>
    <row r="78" customFormat="false" ht="22.5" hidden="false" customHeight="true" outlineLevel="0" collapsed="false">
      <c r="A78" s="1134" t="s">
        <v>162</v>
      </c>
      <c r="B78" s="1134" t="n">
        <v>14510301</v>
      </c>
      <c r="C78" s="1135" t="s">
        <v>1799</v>
      </c>
      <c r="D78" s="1136" t="s">
        <v>1725</v>
      </c>
      <c r="E78" s="449" t="n">
        <v>1726</v>
      </c>
    </row>
    <row r="79" customFormat="false" ht="22.5" hidden="false" customHeight="true" outlineLevel="0" collapsed="false">
      <c r="A79" s="1134" t="s">
        <v>162</v>
      </c>
      <c r="B79" s="1134" t="n">
        <v>14510302</v>
      </c>
      <c r="C79" s="1135" t="s">
        <v>1800</v>
      </c>
      <c r="D79" s="1136" t="s">
        <v>1727</v>
      </c>
      <c r="E79" s="449" t="n">
        <v>1854</v>
      </c>
    </row>
    <row r="80" customFormat="false" ht="22.5" hidden="false" customHeight="true" outlineLevel="0" collapsed="false">
      <c r="A80" s="1134" t="s">
        <v>162</v>
      </c>
      <c r="B80" s="1134" t="n">
        <v>14510303</v>
      </c>
      <c r="C80" s="1135" t="s">
        <v>1801</v>
      </c>
      <c r="D80" s="1136" t="s">
        <v>1729</v>
      </c>
      <c r="E80" s="449" t="n">
        <v>1981</v>
      </c>
    </row>
    <row r="81" customFormat="false" ht="22.5" hidden="false" customHeight="true" outlineLevel="0" collapsed="false">
      <c r="A81" s="1134" t="s">
        <v>162</v>
      </c>
      <c r="B81" s="1134" t="n">
        <v>14510304</v>
      </c>
      <c r="C81" s="1135" t="s">
        <v>1802</v>
      </c>
      <c r="D81" s="1136" t="s">
        <v>1731</v>
      </c>
      <c r="E81" s="449" t="n">
        <v>1617</v>
      </c>
    </row>
    <row r="82" customFormat="false" ht="22.5" hidden="false" customHeight="true" outlineLevel="0" collapsed="false">
      <c r="A82" s="1134" t="s">
        <v>162</v>
      </c>
      <c r="B82" s="1134" t="n">
        <v>14510305</v>
      </c>
      <c r="C82" s="1135" t="s">
        <v>1803</v>
      </c>
      <c r="D82" s="1136" t="s">
        <v>1733</v>
      </c>
      <c r="E82" s="449" t="n">
        <v>1781</v>
      </c>
    </row>
    <row r="83" customFormat="false" ht="22.5" hidden="false" customHeight="true" outlineLevel="0" collapsed="false">
      <c r="A83" s="1134" t="s">
        <v>162</v>
      </c>
      <c r="B83" s="1134" t="n">
        <v>14510306</v>
      </c>
      <c r="C83" s="1135" t="s">
        <v>1804</v>
      </c>
      <c r="D83" s="1136" t="s">
        <v>1735</v>
      </c>
      <c r="E83" s="449" t="n">
        <v>1863</v>
      </c>
    </row>
    <row r="84" customFormat="false" ht="22.5" hidden="false" customHeight="true" outlineLevel="0" collapsed="false">
      <c r="A84" s="1134" t="s">
        <v>162</v>
      </c>
      <c r="B84" s="1134" t="n">
        <v>14510307</v>
      </c>
      <c r="C84" s="1135" t="s">
        <v>1805</v>
      </c>
      <c r="D84" s="1136" t="s">
        <v>1736</v>
      </c>
      <c r="E84" s="449" t="n">
        <v>1926</v>
      </c>
    </row>
    <row r="85" customFormat="false" ht="22.5" hidden="false" customHeight="true" outlineLevel="0" collapsed="false">
      <c r="A85" s="1134" t="s">
        <v>162</v>
      </c>
      <c r="B85" s="1134" t="n">
        <v>14510308</v>
      </c>
      <c r="C85" s="1135" t="s">
        <v>1806</v>
      </c>
      <c r="D85" s="1136" t="s">
        <v>1738</v>
      </c>
      <c r="E85" s="449" t="n">
        <v>2052</v>
      </c>
    </row>
    <row r="86" customFormat="false" ht="22.5" hidden="false" customHeight="true" outlineLevel="0" collapsed="false">
      <c r="A86" s="1134" t="s">
        <v>162</v>
      </c>
      <c r="B86" s="1134" t="n">
        <v>14510309</v>
      </c>
      <c r="C86" s="1135" t="s">
        <v>1807</v>
      </c>
      <c r="D86" s="1136" t="s">
        <v>1740</v>
      </c>
      <c r="E86" s="449" t="n">
        <v>2254</v>
      </c>
    </row>
    <row r="87" customFormat="false" ht="18" hidden="false" customHeight="false" outlineLevel="0" collapsed="false">
      <c r="A87" s="1137"/>
      <c r="B87" s="1137"/>
      <c r="C87" s="416"/>
      <c r="D87" s="1137"/>
      <c r="E87" s="1137"/>
      <c r="F87" s="1137"/>
    </row>
    <row r="89" customFormat="false" ht="17.5" hidden="false" customHeight="false" outlineLevel="0" collapsed="false">
      <c r="B89" s="1139" t="s">
        <v>1808</v>
      </c>
    </row>
    <row r="90" customFormat="false" ht="17.5" hidden="false" customHeight="false" outlineLevel="0" collapsed="false">
      <c r="B90" s="1139" t="s">
        <v>1809</v>
      </c>
    </row>
  </sheetData>
  <hyperlinks>
    <hyperlink ref="D1" location="İNDEKS!A1" display="İNDEKSE GERİ DÖN"/>
  </hyperlinks>
  <printOptions headings="false" gridLines="false" gridLinesSet="true" horizontalCentered="false" verticalCentered="false"/>
  <pageMargins left="0.240277777777778" right="0.229861111111111" top="0.429861111111111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75" zoomScalePageLayoutView="40" workbookViewId="0">
      <selection pane="topLeft" activeCell="A1" activeCellId="0" sqref="A1"/>
    </sheetView>
  </sheetViews>
  <sheetFormatPr defaultColWidth="9.08203125" defaultRowHeight="12.5" zeroHeight="false" outlineLevelRow="0" outlineLevelCol="0"/>
  <cols>
    <col collapsed="false" customWidth="true" hidden="false" outlineLevel="0" max="1" min="1" style="1111" width="9.44"/>
    <col collapsed="false" customWidth="true" hidden="false" outlineLevel="0" max="2" min="2" style="1111" width="15.9"/>
    <col collapsed="false" customWidth="true" hidden="false" outlineLevel="0" max="3" min="3" style="1112" width="36.08"/>
    <col collapsed="false" customWidth="true" hidden="false" outlineLevel="0" max="4" min="4" style="1112" width="59.62"/>
    <col collapsed="false" customWidth="true" hidden="false" outlineLevel="0" max="5" min="5" style="1112" width="28.9"/>
    <col collapsed="false" customWidth="true" hidden="false" outlineLevel="0" max="8" min="6" style="1112" width="9.9"/>
    <col collapsed="false" customWidth="false" hidden="false" outlineLevel="0" max="257" min="9" style="1112" width="9.08"/>
  </cols>
  <sheetData>
    <row r="1" customFormat="false" ht="26" hidden="false" customHeight="false" outlineLevel="0" collapsed="false">
      <c r="A1" s="1113"/>
      <c r="B1" s="1113"/>
      <c r="C1" s="22" t="s">
        <v>60</v>
      </c>
      <c r="D1" s="1140"/>
      <c r="E1" s="24" t="s">
        <v>61</v>
      </c>
      <c r="F1" s="1113"/>
      <c r="G1" s="1114"/>
      <c r="H1" s="779" t="n">
        <v>43</v>
      </c>
    </row>
    <row r="2" customFormat="false" ht="18" hidden="false" customHeight="false" outlineLevel="0" collapsed="false">
      <c r="A2" s="1113"/>
      <c r="B2" s="1113"/>
      <c r="C2" s="137" t="s">
        <v>62</v>
      </c>
      <c r="D2" s="1113"/>
      <c r="E2" s="1115"/>
      <c r="F2" s="1115"/>
      <c r="G2" s="1115"/>
      <c r="H2" s="1115"/>
    </row>
    <row r="3" customFormat="false" ht="18" hidden="false" customHeight="false" outlineLevel="0" collapsed="false">
      <c r="A3" s="1113"/>
      <c r="B3" s="1113"/>
      <c r="C3" s="137" t="s">
        <v>63</v>
      </c>
      <c r="D3" s="1140"/>
      <c r="E3" s="1115"/>
      <c r="F3" s="1115"/>
      <c r="G3" s="1115"/>
      <c r="H3" s="1115"/>
    </row>
    <row r="4" s="1115" customFormat="true" ht="18" hidden="false" customHeight="false" outlineLevel="0" collapsed="false">
      <c r="A4" s="1113"/>
      <c r="B4" s="1113"/>
      <c r="C4" s="137" t="s">
        <v>64</v>
      </c>
      <c r="D4" s="1113"/>
    </row>
    <row r="5" s="1115" customFormat="true" ht="18" hidden="false" customHeight="false" outlineLevel="0" collapsed="false">
      <c r="A5" s="1113"/>
      <c r="B5" s="1113"/>
      <c r="C5" s="554" t="s">
        <v>65</v>
      </c>
      <c r="D5" s="1113"/>
    </row>
    <row r="6" customFormat="false" ht="13" hidden="false" customHeight="false" outlineLevel="0" collapsed="false">
      <c r="A6" s="1112"/>
      <c r="B6" s="1141"/>
      <c r="C6" s="1141"/>
      <c r="D6" s="1141"/>
      <c r="E6" s="1115"/>
      <c r="F6" s="1115"/>
      <c r="G6" s="1115"/>
      <c r="H6" s="1115"/>
    </row>
    <row r="7" s="1132" customFormat="true" ht="54" hidden="false" customHeight="false" outlineLevel="0" collapsed="false">
      <c r="A7" s="1118" t="s">
        <v>68</v>
      </c>
      <c r="B7" s="1118" t="s">
        <v>69</v>
      </c>
      <c r="C7" s="442" t="s">
        <v>580</v>
      </c>
      <c r="D7" s="444" t="s">
        <v>1602</v>
      </c>
      <c r="E7" s="41" t="s">
        <v>72</v>
      </c>
      <c r="F7" s="1115"/>
      <c r="G7" s="1115"/>
      <c r="H7" s="1115"/>
    </row>
    <row r="8" s="902" customFormat="true" ht="19" hidden="false" customHeight="false" outlineLevel="0" collapsed="false">
      <c r="A8" s="1133"/>
      <c r="B8" s="416"/>
      <c r="C8" s="416" t="s">
        <v>1810</v>
      </c>
      <c r="D8" s="597"/>
      <c r="E8" s="595"/>
      <c r="F8" s="1115"/>
      <c r="G8" s="1115"/>
      <c r="H8" s="1115"/>
    </row>
    <row r="9" s="1115" customFormat="true" ht="17.5" hidden="false" customHeight="false" outlineLevel="0" collapsed="false">
      <c r="A9" s="915" t="s">
        <v>162</v>
      </c>
      <c r="B9" s="915" t="n">
        <v>14070001</v>
      </c>
      <c r="C9" s="915" t="s">
        <v>1811</v>
      </c>
      <c r="D9" s="796" t="s">
        <v>1812</v>
      </c>
      <c r="E9" s="449" t="n">
        <v>200</v>
      </c>
    </row>
    <row r="10" s="1115" customFormat="true" ht="17.5" hidden="false" customHeight="false" outlineLevel="0" collapsed="false">
      <c r="A10" s="915" t="s">
        <v>162</v>
      </c>
      <c r="B10" s="915" t="n">
        <v>14070002</v>
      </c>
      <c r="C10" s="915" t="s">
        <v>1813</v>
      </c>
      <c r="D10" s="796" t="s">
        <v>1814</v>
      </c>
      <c r="E10" s="449" t="n">
        <v>210</v>
      </c>
    </row>
    <row r="11" s="1115" customFormat="true" ht="17.5" hidden="false" customHeight="false" outlineLevel="0" collapsed="false">
      <c r="A11" s="915" t="s">
        <v>162</v>
      </c>
      <c r="B11" s="915" t="n">
        <v>14070003</v>
      </c>
      <c r="C11" s="915" t="s">
        <v>1815</v>
      </c>
      <c r="D11" s="796" t="s">
        <v>1816</v>
      </c>
      <c r="E11" s="449" t="n">
        <v>221</v>
      </c>
    </row>
    <row r="12" s="1115" customFormat="true" ht="17.5" hidden="false" customHeight="false" outlineLevel="0" collapsed="false">
      <c r="A12" s="915" t="s">
        <v>162</v>
      </c>
      <c r="B12" s="915" t="n">
        <v>14070004</v>
      </c>
      <c r="C12" s="915" t="s">
        <v>1817</v>
      </c>
      <c r="D12" s="796" t="s">
        <v>1818</v>
      </c>
      <c r="E12" s="449" t="n">
        <v>229</v>
      </c>
    </row>
  </sheetData>
  <mergeCells count="1">
    <mergeCell ref="B6:D6"/>
  </mergeCells>
  <hyperlinks>
    <hyperlink ref="E1" location="İNDEKS!A1" display="İNDEKSE GERİ DÖN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75" zoomScalePageLayoutView="40" workbookViewId="0">
      <selection pane="topLeft" activeCell="A1" activeCellId="0" sqref="A1"/>
    </sheetView>
  </sheetViews>
  <sheetFormatPr defaultColWidth="9.08203125" defaultRowHeight="12.5" zeroHeight="false" outlineLevelRow="0" outlineLevelCol="0"/>
  <cols>
    <col collapsed="false" customWidth="true" hidden="false" outlineLevel="0" max="1" min="1" style="1111" width="13.08"/>
    <col collapsed="false" customWidth="true" hidden="false" outlineLevel="0" max="2" min="2" style="1111" width="16.9"/>
    <col collapsed="false" customWidth="true" hidden="false" outlineLevel="0" max="3" min="3" style="1111" width="24.08"/>
    <col collapsed="false" customWidth="true" hidden="false" outlineLevel="0" max="4" min="4" style="1111" width="58.99"/>
    <col collapsed="false" customWidth="true" hidden="false" outlineLevel="0" max="5" min="5" style="1112" width="28.44"/>
    <col collapsed="false" customWidth="true" hidden="false" outlineLevel="0" max="8" min="6" style="1112" width="9.9"/>
    <col collapsed="false" customWidth="false" hidden="false" outlineLevel="0" max="257" min="9" style="1112" width="9.08"/>
  </cols>
  <sheetData>
    <row r="1" customFormat="false" ht="26" hidden="false" customHeight="false" outlineLevel="0" collapsed="false">
      <c r="A1" s="1113"/>
      <c r="B1" s="1113"/>
      <c r="C1" s="22" t="s">
        <v>60</v>
      </c>
      <c r="D1" s="1142"/>
      <c r="E1" s="24" t="s">
        <v>61</v>
      </c>
      <c r="F1" s="1113"/>
      <c r="G1" s="1114"/>
      <c r="H1" s="779" t="n">
        <v>44</v>
      </c>
    </row>
    <row r="2" customFormat="false" ht="18" hidden="false" customHeight="false" outlineLevel="0" collapsed="false">
      <c r="A2" s="1113"/>
      <c r="B2" s="1113"/>
      <c r="C2" s="137" t="s">
        <v>62</v>
      </c>
      <c r="D2" s="1142"/>
      <c r="E2" s="1142"/>
      <c r="F2" s="1142"/>
      <c r="G2" s="1142"/>
    </row>
    <row r="3" customFormat="false" ht="18" hidden="false" customHeight="false" outlineLevel="0" collapsed="false">
      <c r="A3" s="1113"/>
      <c r="B3" s="1113"/>
      <c r="C3" s="137" t="s">
        <v>63</v>
      </c>
      <c r="D3" s="1142"/>
      <c r="E3" s="1142"/>
      <c r="F3" s="1142"/>
      <c r="G3" s="1142"/>
    </row>
    <row r="4" s="1115" customFormat="true" ht="18" hidden="false" customHeight="false" outlineLevel="0" collapsed="false">
      <c r="A4" s="1113"/>
      <c r="B4" s="1113"/>
      <c r="C4" s="137" t="s">
        <v>64</v>
      </c>
      <c r="D4" s="1113"/>
      <c r="E4" s="1113"/>
      <c r="F4" s="1113"/>
      <c r="G4" s="1113"/>
    </row>
    <row r="5" s="1115" customFormat="true" ht="18" hidden="false" customHeight="false" outlineLevel="0" collapsed="false">
      <c r="A5" s="1113"/>
      <c r="B5" s="1113"/>
      <c r="C5" s="554" t="s">
        <v>65</v>
      </c>
      <c r="D5" s="1113"/>
      <c r="E5" s="1113"/>
      <c r="F5" s="1113"/>
      <c r="G5" s="1113"/>
    </row>
    <row r="6" customFormat="false" ht="13" hidden="false" customHeight="false" outlineLevel="0" collapsed="false">
      <c r="A6" s="1112"/>
      <c r="B6" s="1143"/>
      <c r="C6" s="1143"/>
      <c r="D6" s="1143"/>
      <c r="E6" s="1143"/>
      <c r="F6" s="1143"/>
      <c r="G6" s="1143"/>
    </row>
    <row r="7" s="1132" customFormat="true" ht="54" hidden="false" customHeight="false" outlineLevel="0" collapsed="false">
      <c r="A7" s="1118" t="s">
        <v>68</v>
      </c>
      <c r="B7" s="1118" t="s">
        <v>69</v>
      </c>
      <c r="C7" s="442" t="s">
        <v>580</v>
      </c>
      <c r="D7" s="444" t="s">
        <v>1602</v>
      </c>
      <c r="E7" s="41" t="s">
        <v>72</v>
      </c>
      <c r="F7" s="1113"/>
      <c r="G7" s="1113"/>
      <c r="H7" s="1115"/>
    </row>
    <row r="8" s="902" customFormat="true" ht="19" hidden="false" customHeight="false" outlineLevel="0" collapsed="false">
      <c r="A8" s="1133"/>
      <c r="B8" s="416"/>
      <c r="C8" s="416" t="s">
        <v>1819</v>
      </c>
      <c r="D8" s="597"/>
      <c r="E8" s="595"/>
      <c r="F8" s="1113"/>
      <c r="G8" s="1113"/>
      <c r="H8" s="1115"/>
    </row>
    <row r="9" s="1115" customFormat="true" ht="17.5" hidden="false" customHeight="false" outlineLevel="0" collapsed="false">
      <c r="A9" s="915" t="s">
        <v>162</v>
      </c>
      <c r="B9" s="915" t="n">
        <v>14080020</v>
      </c>
      <c r="C9" s="1138" t="s">
        <v>1820</v>
      </c>
      <c r="D9" s="1138" t="s">
        <v>1821</v>
      </c>
      <c r="E9" s="449" t="n">
        <v>403</v>
      </c>
      <c r="F9" s="1113"/>
      <c r="G9" s="1113"/>
    </row>
    <row r="10" s="1115" customFormat="true" ht="17.5" hidden="false" customHeight="false" outlineLevel="0" collapsed="false">
      <c r="A10" s="915" t="s">
        <v>162</v>
      </c>
      <c r="B10" s="915" t="n">
        <v>14080021</v>
      </c>
      <c r="C10" s="1138" t="s">
        <v>1822</v>
      </c>
      <c r="D10" s="1138" t="s">
        <v>1821</v>
      </c>
      <c r="E10" s="449" t="n">
        <v>355</v>
      </c>
      <c r="F10" s="1113"/>
      <c r="G10" s="1113"/>
    </row>
    <row r="11" s="1115" customFormat="true" ht="17.5" hidden="false" customHeight="false" outlineLevel="0" collapsed="false">
      <c r="A11" s="915" t="s">
        <v>162</v>
      </c>
      <c r="B11" s="915" t="n">
        <v>14080022</v>
      </c>
      <c r="C11" s="1138" t="s">
        <v>1823</v>
      </c>
      <c r="D11" s="1138" t="s">
        <v>1824</v>
      </c>
      <c r="E11" s="449" t="n">
        <v>349</v>
      </c>
      <c r="F11" s="1113"/>
      <c r="G11" s="1113"/>
    </row>
    <row r="12" s="1115" customFormat="true" ht="17.5" hidden="false" customHeight="false" outlineLevel="0" collapsed="false">
      <c r="A12" s="915" t="s">
        <v>162</v>
      </c>
      <c r="B12" s="915" t="n">
        <v>14080023</v>
      </c>
      <c r="C12" s="1138" t="s">
        <v>1825</v>
      </c>
      <c r="D12" s="1138" t="s">
        <v>1824</v>
      </c>
      <c r="E12" s="449" t="n">
        <v>325</v>
      </c>
      <c r="F12" s="1113"/>
      <c r="G12" s="1113"/>
    </row>
    <row r="13" s="1115" customFormat="true" ht="17.5" hidden="false" customHeight="false" outlineLevel="0" collapsed="false">
      <c r="A13" s="915" t="s">
        <v>162</v>
      </c>
      <c r="B13" s="915" t="n">
        <v>14080024</v>
      </c>
      <c r="C13" s="1138" t="s">
        <v>1826</v>
      </c>
      <c r="D13" s="1138" t="s">
        <v>1827</v>
      </c>
      <c r="E13" s="449" t="n">
        <v>472</v>
      </c>
      <c r="F13" s="1113"/>
      <c r="G13" s="1113"/>
    </row>
    <row r="14" s="1115" customFormat="true" ht="17.5" hidden="false" customHeight="false" outlineLevel="0" collapsed="false">
      <c r="A14" s="915" t="s">
        <v>162</v>
      </c>
      <c r="B14" s="915" t="n">
        <v>14080025</v>
      </c>
      <c r="C14" s="1138" t="s">
        <v>1828</v>
      </c>
      <c r="D14" s="1138" t="s">
        <v>1827</v>
      </c>
      <c r="E14" s="449" t="n">
        <v>427</v>
      </c>
      <c r="F14" s="1113"/>
      <c r="G14" s="1113"/>
    </row>
    <row r="15" s="1115" customFormat="true" ht="17.5" hidden="false" customHeight="false" outlineLevel="0" collapsed="false">
      <c r="A15" s="915" t="s">
        <v>162</v>
      </c>
      <c r="B15" s="915" t="n">
        <v>14080026</v>
      </c>
      <c r="C15" s="1138" t="s">
        <v>1829</v>
      </c>
      <c r="D15" s="1138" t="s">
        <v>1830</v>
      </c>
      <c r="E15" s="449" t="n">
        <v>475</v>
      </c>
      <c r="F15" s="1113"/>
      <c r="G15" s="1113"/>
    </row>
    <row r="16" s="1115" customFormat="true" ht="17.5" hidden="false" customHeight="false" outlineLevel="0" collapsed="false">
      <c r="A16" s="915" t="s">
        <v>162</v>
      </c>
      <c r="B16" s="915" t="n">
        <v>14080027</v>
      </c>
      <c r="C16" s="1138" t="s">
        <v>1831</v>
      </c>
      <c r="D16" s="1138" t="s">
        <v>1832</v>
      </c>
      <c r="E16" s="449" t="n">
        <v>457</v>
      </c>
      <c r="F16" s="1113"/>
      <c r="G16" s="1113"/>
    </row>
    <row r="17" s="1115" customFormat="true" ht="17.5" hidden="false" customHeight="false" outlineLevel="0" collapsed="false">
      <c r="A17" s="915" t="s">
        <v>162</v>
      </c>
      <c r="B17" s="915" t="n">
        <v>14080028</v>
      </c>
      <c r="C17" s="1144" t="s">
        <v>1833</v>
      </c>
      <c r="D17" s="1138" t="s">
        <v>1834</v>
      </c>
      <c r="E17" s="449" t="n">
        <v>575</v>
      </c>
      <c r="F17" s="1113"/>
      <c r="G17" s="1113"/>
    </row>
    <row r="18" s="1115" customFormat="true" ht="17.5" hidden="false" customHeight="false" outlineLevel="0" collapsed="false">
      <c r="A18" s="915" t="s">
        <v>162</v>
      </c>
      <c r="B18" s="915" t="n">
        <v>14080029</v>
      </c>
      <c r="C18" s="1144" t="s">
        <v>1835</v>
      </c>
      <c r="D18" s="1138" t="s">
        <v>1834</v>
      </c>
      <c r="E18" s="449" t="n">
        <v>520</v>
      </c>
      <c r="F18" s="1113"/>
      <c r="G18" s="1113"/>
    </row>
    <row r="19" s="1115" customFormat="true" ht="17.5" hidden="false" customHeight="false" outlineLevel="0" collapsed="false">
      <c r="A19" s="915" t="s">
        <v>162</v>
      </c>
      <c r="B19" s="915" t="n">
        <v>14080030</v>
      </c>
      <c r="C19" s="1144" t="s">
        <v>1836</v>
      </c>
      <c r="D19" s="1138" t="s">
        <v>1837</v>
      </c>
      <c r="E19" s="449" t="n">
        <v>575</v>
      </c>
      <c r="F19" s="1113"/>
      <c r="G19" s="1113"/>
    </row>
    <row r="20" s="1115" customFormat="true" ht="17.5" hidden="false" customHeight="false" outlineLevel="0" collapsed="false">
      <c r="A20" s="915" t="s">
        <v>162</v>
      </c>
      <c r="B20" s="915" t="n">
        <v>14080031</v>
      </c>
      <c r="C20" s="1144" t="s">
        <v>1838</v>
      </c>
      <c r="D20" s="1138" t="s">
        <v>1837</v>
      </c>
      <c r="E20" s="449" t="n">
        <v>546</v>
      </c>
      <c r="F20" s="1113"/>
      <c r="G20" s="1113"/>
    </row>
    <row r="21" s="1115" customFormat="true" ht="17.5" hidden="false" customHeight="false" outlineLevel="0" collapsed="false">
      <c r="A21" s="915" t="s">
        <v>162</v>
      </c>
      <c r="B21" s="915" t="n">
        <v>14080032</v>
      </c>
      <c r="C21" s="1144" t="s">
        <v>1839</v>
      </c>
      <c r="D21" s="1138" t="s">
        <v>1840</v>
      </c>
      <c r="E21" s="449" t="n">
        <v>575</v>
      </c>
      <c r="F21" s="1113"/>
      <c r="G21" s="1113"/>
    </row>
    <row r="22" s="1115" customFormat="true" ht="17.5" hidden="false" customHeight="false" outlineLevel="0" collapsed="false">
      <c r="A22" s="915" t="s">
        <v>162</v>
      </c>
      <c r="B22" s="915" t="n">
        <v>14080033</v>
      </c>
      <c r="C22" s="1144" t="s">
        <v>1841</v>
      </c>
      <c r="D22" s="1138" t="s">
        <v>1840</v>
      </c>
      <c r="E22" s="449" t="n">
        <v>546</v>
      </c>
      <c r="F22" s="1113"/>
      <c r="G22" s="1113"/>
    </row>
    <row r="23" s="1115" customFormat="true" ht="17.5" hidden="false" customHeight="false" outlineLevel="0" collapsed="false">
      <c r="A23" s="915" t="s">
        <v>162</v>
      </c>
      <c r="B23" s="915" t="n">
        <v>14080034</v>
      </c>
      <c r="C23" s="1144" t="s">
        <v>1842</v>
      </c>
      <c r="D23" s="1138" t="s">
        <v>1843</v>
      </c>
      <c r="E23" s="449" t="n">
        <v>611</v>
      </c>
      <c r="F23" s="1113"/>
      <c r="G23" s="1113"/>
    </row>
    <row r="24" s="1115" customFormat="true" ht="17.5" hidden="false" customHeight="false" outlineLevel="0" collapsed="false">
      <c r="A24" s="915" t="s">
        <v>162</v>
      </c>
      <c r="B24" s="915" t="n">
        <v>14080035</v>
      </c>
      <c r="C24" s="1144" t="s">
        <v>1844</v>
      </c>
      <c r="D24" s="1138" t="s">
        <v>1843</v>
      </c>
      <c r="E24" s="449" t="n">
        <v>586</v>
      </c>
      <c r="F24" s="1113"/>
      <c r="G24" s="1113"/>
    </row>
    <row r="25" s="1115" customFormat="true" ht="17.5" hidden="false" customHeight="false" outlineLevel="0" collapsed="false">
      <c r="A25" s="915" t="s">
        <v>162</v>
      </c>
      <c r="B25" s="915" t="n">
        <v>100021848</v>
      </c>
      <c r="C25" s="1144" t="s">
        <v>1845</v>
      </c>
      <c r="D25" s="1138" t="s">
        <v>1846</v>
      </c>
      <c r="E25" s="449" t="n">
        <v>616</v>
      </c>
      <c r="F25" s="1113"/>
      <c r="G25" s="1113"/>
    </row>
    <row r="26" s="1115" customFormat="true" ht="17.5" hidden="false" customHeight="false" outlineLevel="0" collapsed="false">
      <c r="A26" s="915" t="s">
        <v>162</v>
      </c>
      <c r="B26" s="915" t="n">
        <v>100021849</v>
      </c>
      <c r="C26" s="1144" t="s">
        <v>1847</v>
      </c>
      <c r="D26" s="1138" t="s">
        <v>1848</v>
      </c>
      <c r="E26" s="449" t="n">
        <v>616</v>
      </c>
      <c r="F26" s="1113"/>
      <c r="G26" s="1113"/>
    </row>
    <row r="27" s="1115" customFormat="true" ht="17.5" hidden="false" customHeight="false" outlineLevel="0" collapsed="false">
      <c r="A27" s="915" t="s">
        <v>162</v>
      </c>
      <c r="B27" s="915" t="n">
        <v>14080036</v>
      </c>
      <c r="C27" s="1144" t="s">
        <v>1849</v>
      </c>
      <c r="D27" s="1138" t="s">
        <v>1850</v>
      </c>
      <c r="E27" s="449" t="n">
        <v>859</v>
      </c>
      <c r="F27" s="1113"/>
      <c r="G27" s="1113"/>
    </row>
    <row r="28" s="1115" customFormat="true" ht="17.5" hidden="false" customHeight="false" outlineLevel="0" collapsed="false">
      <c r="A28" s="915" t="s">
        <v>162</v>
      </c>
      <c r="B28" s="915" t="n">
        <v>14080037</v>
      </c>
      <c r="C28" s="1144" t="s">
        <v>1851</v>
      </c>
      <c r="D28" s="1138" t="s">
        <v>1850</v>
      </c>
      <c r="E28" s="449" t="n">
        <v>792</v>
      </c>
      <c r="F28" s="1113"/>
      <c r="G28" s="1113"/>
    </row>
    <row r="29" s="1115" customFormat="true" ht="17.5" hidden="false" customHeight="false" outlineLevel="0" collapsed="false">
      <c r="A29" s="915" t="s">
        <v>162</v>
      </c>
      <c r="B29" s="915" t="n">
        <v>14080038</v>
      </c>
      <c r="C29" s="1144" t="s">
        <v>1852</v>
      </c>
      <c r="D29" s="1138" t="s">
        <v>1853</v>
      </c>
      <c r="E29" s="449" t="n">
        <v>859</v>
      </c>
      <c r="F29" s="1113"/>
      <c r="G29" s="1113"/>
    </row>
    <row r="30" s="1115" customFormat="true" ht="17.5" hidden="false" customHeight="false" outlineLevel="0" collapsed="false">
      <c r="A30" s="915" t="s">
        <v>162</v>
      </c>
      <c r="B30" s="915" t="n">
        <v>14080039</v>
      </c>
      <c r="C30" s="1144" t="s">
        <v>1854</v>
      </c>
      <c r="D30" s="1138" t="s">
        <v>1855</v>
      </c>
      <c r="E30" s="449" t="n">
        <v>792</v>
      </c>
      <c r="F30" s="1113"/>
      <c r="G30" s="1113"/>
    </row>
    <row r="31" s="1115" customFormat="true" ht="17.5" hidden="false" customHeight="false" outlineLevel="0" collapsed="false">
      <c r="A31" s="915" t="s">
        <v>162</v>
      </c>
      <c r="B31" s="915" t="n">
        <v>14080040</v>
      </c>
      <c r="C31" s="1144" t="s">
        <v>1856</v>
      </c>
      <c r="D31" s="1138" t="s">
        <v>1857</v>
      </c>
      <c r="E31" s="449" t="n">
        <v>878</v>
      </c>
      <c r="F31" s="1113"/>
      <c r="G31" s="1113"/>
    </row>
    <row r="32" s="1115" customFormat="true" ht="17.5" hidden="false" customHeight="false" outlineLevel="0" collapsed="false">
      <c r="A32" s="915" t="s">
        <v>162</v>
      </c>
      <c r="B32" s="915" t="n">
        <v>14080041</v>
      </c>
      <c r="C32" s="1144" t="s">
        <v>1858</v>
      </c>
      <c r="D32" s="1138" t="s">
        <v>1857</v>
      </c>
      <c r="E32" s="449" t="n">
        <v>929</v>
      </c>
      <c r="F32" s="1113"/>
      <c r="G32" s="1113"/>
    </row>
    <row r="33" s="1115" customFormat="true" ht="17.5" hidden="false" customHeight="false" outlineLevel="0" collapsed="false">
      <c r="A33" s="915" t="s">
        <v>162</v>
      </c>
      <c r="B33" s="915" t="n">
        <v>14080042</v>
      </c>
      <c r="C33" s="1144" t="s">
        <v>1859</v>
      </c>
      <c r="D33" s="1138" t="s">
        <v>1860</v>
      </c>
      <c r="E33" s="449" t="n">
        <v>878</v>
      </c>
      <c r="F33" s="1113"/>
      <c r="G33" s="1113"/>
    </row>
    <row r="34" s="1115" customFormat="true" ht="17.5" hidden="false" customHeight="false" outlineLevel="0" collapsed="false">
      <c r="A34" s="915" t="s">
        <v>162</v>
      </c>
      <c r="B34" s="915" t="n">
        <v>14080043</v>
      </c>
      <c r="C34" s="1144" t="s">
        <v>1861</v>
      </c>
      <c r="D34" s="1138" t="s">
        <v>1862</v>
      </c>
      <c r="E34" s="449" t="n">
        <v>929</v>
      </c>
      <c r="F34" s="1113"/>
      <c r="G34" s="1113"/>
    </row>
    <row r="35" s="1115" customFormat="true" ht="17.5" hidden="false" customHeight="false" outlineLevel="0" collapsed="false">
      <c r="A35" s="915" t="s">
        <v>162</v>
      </c>
      <c r="B35" s="915" t="n">
        <v>100021850</v>
      </c>
      <c r="C35" s="1144" t="s">
        <v>1863</v>
      </c>
      <c r="D35" s="1138" t="s">
        <v>1864</v>
      </c>
      <c r="E35" s="449" t="n">
        <v>970</v>
      </c>
      <c r="F35" s="1113"/>
      <c r="G35" s="1113"/>
    </row>
    <row r="36" s="1115" customFormat="true" ht="17.5" hidden="false" customHeight="false" outlineLevel="0" collapsed="false">
      <c r="A36" s="915" t="s">
        <v>162</v>
      </c>
      <c r="B36" s="915" t="n">
        <v>100021851</v>
      </c>
      <c r="C36" s="1144" t="s">
        <v>1865</v>
      </c>
      <c r="D36" s="1138" t="s">
        <v>1866</v>
      </c>
      <c r="E36" s="449" t="n">
        <v>1102</v>
      </c>
      <c r="F36" s="1113"/>
      <c r="G36" s="1113"/>
    </row>
    <row r="37" s="1115" customFormat="true" ht="17.5" hidden="false" customHeight="false" outlineLevel="0" collapsed="false">
      <c r="A37" s="915" t="s">
        <v>162</v>
      </c>
      <c r="B37" s="915" t="n">
        <v>14080044</v>
      </c>
      <c r="C37" s="1144" t="s">
        <v>1867</v>
      </c>
      <c r="D37" s="1138" t="s">
        <v>1868</v>
      </c>
      <c r="E37" s="449" t="n">
        <v>801</v>
      </c>
      <c r="F37" s="1113"/>
      <c r="G37" s="1113"/>
    </row>
    <row r="38" s="1115" customFormat="true" ht="17.5" hidden="false" customHeight="false" outlineLevel="0" collapsed="false">
      <c r="A38" s="915" t="s">
        <v>162</v>
      </c>
      <c r="B38" s="915" t="n">
        <v>14080045</v>
      </c>
      <c r="C38" s="1144" t="s">
        <v>1869</v>
      </c>
      <c r="D38" s="1138" t="s">
        <v>1870</v>
      </c>
      <c r="E38" s="449" t="n">
        <v>801</v>
      </c>
      <c r="F38" s="1113"/>
      <c r="G38" s="1113"/>
    </row>
    <row r="39" s="1115" customFormat="true" ht="17.5" hidden="false" customHeight="false" outlineLevel="0" collapsed="false">
      <c r="A39" s="915" t="s">
        <v>162</v>
      </c>
      <c r="B39" s="915" t="n">
        <v>14080046</v>
      </c>
      <c r="C39" s="1144" t="s">
        <v>1871</v>
      </c>
      <c r="D39" s="1138" t="s">
        <v>1872</v>
      </c>
      <c r="E39" s="449" t="n">
        <v>972</v>
      </c>
      <c r="F39" s="1113"/>
      <c r="G39" s="1113"/>
    </row>
    <row r="40" s="1115" customFormat="true" ht="17.5" hidden="false" customHeight="false" outlineLevel="0" collapsed="false">
      <c r="A40" s="915" t="s">
        <v>162</v>
      </c>
      <c r="B40" s="915" t="n">
        <v>14080047</v>
      </c>
      <c r="C40" s="1144" t="s">
        <v>1873</v>
      </c>
      <c r="D40" s="1138" t="s">
        <v>1874</v>
      </c>
      <c r="E40" s="449" t="n">
        <v>972</v>
      </c>
      <c r="F40" s="1113"/>
      <c r="G40" s="1113"/>
    </row>
    <row r="41" s="1115" customFormat="true" ht="17.5" hidden="false" customHeight="false" outlineLevel="0" collapsed="false">
      <c r="A41" s="915" t="s">
        <v>162</v>
      </c>
      <c r="B41" s="915" t="n">
        <v>100021852</v>
      </c>
      <c r="C41" s="1144" t="s">
        <v>1875</v>
      </c>
      <c r="D41" s="1138" t="s">
        <v>1876</v>
      </c>
      <c r="E41" s="449" t="n">
        <v>970</v>
      </c>
      <c r="F41" s="1113"/>
      <c r="G41" s="1113"/>
    </row>
    <row r="42" s="1115" customFormat="true" ht="17.5" hidden="false" customHeight="false" outlineLevel="0" collapsed="false">
      <c r="A42" s="915" t="s">
        <v>162</v>
      </c>
      <c r="B42" s="915" t="n">
        <v>100021853</v>
      </c>
      <c r="C42" s="1144" t="s">
        <v>1877</v>
      </c>
      <c r="D42" s="1138" t="s">
        <v>1878</v>
      </c>
      <c r="E42" s="449" t="n">
        <v>1102</v>
      </c>
      <c r="F42" s="1113"/>
      <c r="G42" s="1113"/>
    </row>
    <row r="43" s="1115" customFormat="true" ht="17.5" hidden="false" customHeight="false" outlineLevel="0" collapsed="false">
      <c r="A43" s="915" t="s">
        <v>162</v>
      </c>
      <c r="B43" s="915" t="n">
        <v>14080048</v>
      </c>
      <c r="C43" s="1144" t="s">
        <v>1879</v>
      </c>
      <c r="D43" s="1138" t="s">
        <v>1880</v>
      </c>
      <c r="E43" s="449" t="n">
        <v>811</v>
      </c>
      <c r="F43" s="1113"/>
      <c r="G43" s="1113"/>
    </row>
    <row r="44" s="1115" customFormat="true" ht="17.5" hidden="false" customHeight="false" outlineLevel="0" collapsed="false">
      <c r="A44" s="915" t="s">
        <v>162</v>
      </c>
      <c r="B44" s="915" t="n">
        <v>14080049</v>
      </c>
      <c r="C44" s="1144" t="s">
        <v>1881</v>
      </c>
      <c r="D44" s="1138" t="s">
        <v>1882</v>
      </c>
      <c r="E44" s="449" t="n">
        <v>940</v>
      </c>
      <c r="F44" s="1113"/>
      <c r="G44" s="1113"/>
    </row>
    <row r="45" s="1115" customFormat="true" ht="17.5" hidden="false" customHeight="false" outlineLevel="0" collapsed="false">
      <c r="A45" s="915" t="s">
        <v>162</v>
      </c>
      <c r="B45" s="915" t="n">
        <v>14080050</v>
      </c>
      <c r="C45" s="1144" t="s">
        <v>1883</v>
      </c>
      <c r="D45" s="1138" t="s">
        <v>1884</v>
      </c>
      <c r="E45" s="449" t="n">
        <v>1187</v>
      </c>
      <c r="F45" s="1113"/>
      <c r="G45" s="1113"/>
    </row>
    <row r="46" s="1115" customFormat="true" ht="17.5" hidden="false" customHeight="false" outlineLevel="0" collapsed="false">
      <c r="A46" s="915" t="s">
        <v>162</v>
      </c>
      <c r="B46" s="915" t="n">
        <v>14080051</v>
      </c>
      <c r="C46" s="1144" t="s">
        <v>1885</v>
      </c>
      <c r="D46" s="1138" t="s">
        <v>1886</v>
      </c>
      <c r="E46" s="449" t="n">
        <v>1187</v>
      </c>
      <c r="F46" s="1113"/>
      <c r="G46" s="1113"/>
    </row>
    <row r="47" s="1115" customFormat="true" ht="17.5" hidden="false" customHeight="false" outlineLevel="0" collapsed="false">
      <c r="A47" s="915" t="s">
        <v>162</v>
      </c>
      <c r="B47" s="915" t="n">
        <v>100021854</v>
      </c>
      <c r="C47" s="1144" t="s">
        <v>1887</v>
      </c>
      <c r="D47" s="1138" t="s">
        <v>1888</v>
      </c>
      <c r="E47" s="449" t="n">
        <v>1420</v>
      </c>
      <c r="F47" s="1113"/>
      <c r="G47" s="1113"/>
    </row>
    <row r="48" s="1115" customFormat="true" ht="17.5" hidden="false" customHeight="false" outlineLevel="0" collapsed="false">
      <c r="A48" s="915" t="s">
        <v>162</v>
      </c>
      <c r="B48" s="915" t="n">
        <v>100021855</v>
      </c>
      <c r="C48" s="1144" t="s">
        <v>1889</v>
      </c>
      <c r="D48" s="1138" t="s">
        <v>1890</v>
      </c>
      <c r="E48" s="449" t="n">
        <v>1646</v>
      </c>
      <c r="F48" s="1113"/>
      <c r="G48" s="1113"/>
    </row>
    <row r="49" s="1115" customFormat="true" ht="17.5" hidden="false" customHeight="false" outlineLevel="0" collapsed="false">
      <c r="A49" s="915" t="s">
        <v>162</v>
      </c>
      <c r="B49" s="915" t="n">
        <v>14080052</v>
      </c>
      <c r="C49" s="1144" t="s">
        <v>1891</v>
      </c>
      <c r="D49" s="1138" t="s">
        <v>1892</v>
      </c>
      <c r="E49" s="449" t="n">
        <v>1128</v>
      </c>
      <c r="F49" s="1113"/>
      <c r="G49" s="1113"/>
    </row>
    <row r="50" s="1115" customFormat="true" ht="17.5" hidden="false" customHeight="false" outlineLevel="0" collapsed="false">
      <c r="A50" s="915" t="s">
        <v>162</v>
      </c>
      <c r="B50" s="915" t="n">
        <v>14080053</v>
      </c>
      <c r="C50" s="1144" t="s">
        <v>1893</v>
      </c>
      <c r="D50" s="1138" t="s">
        <v>1892</v>
      </c>
      <c r="E50" s="449" t="n">
        <v>1033</v>
      </c>
      <c r="F50" s="1113"/>
      <c r="G50" s="1113"/>
    </row>
    <row r="51" s="1115" customFormat="true" ht="17.5" hidden="false" customHeight="false" outlineLevel="0" collapsed="false">
      <c r="A51" s="915" t="s">
        <v>162</v>
      </c>
      <c r="B51" s="915" t="n">
        <v>14080054</v>
      </c>
      <c r="C51" s="1144" t="s">
        <v>1894</v>
      </c>
      <c r="D51" s="1138" t="s">
        <v>1895</v>
      </c>
      <c r="E51" s="449" t="n">
        <v>1128</v>
      </c>
      <c r="F51" s="1113"/>
      <c r="G51" s="1113"/>
    </row>
    <row r="52" s="1115" customFormat="true" ht="17.5" hidden="false" customHeight="false" outlineLevel="0" collapsed="false">
      <c r="A52" s="915" t="s">
        <v>162</v>
      </c>
      <c r="B52" s="915" t="n">
        <v>14080055</v>
      </c>
      <c r="C52" s="1144" t="s">
        <v>1896</v>
      </c>
      <c r="D52" s="1138" t="s">
        <v>1895</v>
      </c>
      <c r="E52" s="449" t="n">
        <v>1083</v>
      </c>
      <c r="F52" s="1113"/>
      <c r="G52" s="1113"/>
    </row>
    <row r="53" s="1115" customFormat="true" ht="17.5" hidden="false" customHeight="false" outlineLevel="0" collapsed="false">
      <c r="A53" s="915" t="s">
        <v>162</v>
      </c>
      <c r="B53" s="915" t="n">
        <v>14080056</v>
      </c>
      <c r="C53" s="1144" t="s">
        <v>1897</v>
      </c>
      <c r="D53" s="1138" t="s">
        <v>1898</v>
      </c>
      <c r="E53" s="449" t="n">
        <v>1128</v>
      </c>
      <c r="F53" s="1113"/>
      <c r="G53" s="1113"/>
    </row>
    <row r="54" s="1115" customFormat="true" ht="17.5" hidden="false" customHeight="false" outlineLevel="0" collapsed="false">
      <c r="A54" s="915" t="s">
        <v>162</v>
      </c>
      <c r="B54" s="915" t="n">
        <v>14080057</v>
      </c>
      <c r="C54" s="1144" t="s">
        <v>1899</v>
      </c>
      <c r="D54" s="1138" t="s">
        <v>1898</v>
      </c>
      <c r="E54" s="449" t="n">
        <v>1083</v>
      </c>
      <c r="F54" s="1113"/>
      <c r="G54" s="1113"/>
    </row>
    <row r="55" s="1115" customFormat="true" ht="17.5" hidden="false" customHeight="false" outlineLevel="0" collapsed="false">
      <c r="A55" s="915" t="s">
        <v>162</v>
      </c>
      <c r="B55" s="915" t="n">
        <v>14080058</v>
      </c>
      <c r="C55" s="1144" t="s">
        <v>1900</v>
      </c>
      <c r="D55" s="1138" t="s">
        <v>1901</v>
      </c>
      <c r="E55" s="449" t="n">
        <v>1176</v>
      </c>
      <c r="F55" s="1113"/>
      <c r="G55" s="1113"/>
    </row>
    <row r="56" s="1115" customFormat="true" ht="17.5" hidden="false" customHeight="false" outlineLevel="0" collapsed="false">
      <c r="A56" s="915" t="s">
        <v>162</v>
      </c>
      <c r="B56" s="915" t="n">
        <v>14080059</v>
      </c>
      <c r="C56" s="1144" t="s">
        <v>1902</v>
      </c>
      <c r="D56" s="1138" t="s">
        <v>1901</v>
      </c>
      <c r="E56" s="449" t="n">
        <v>1120</v>
      </c>
      <c r="F56" s="1113"/>
      <c r="G56" s="1113"/>
    </row>
    <row r="57" s="1115" customFormat="true" ht="17.5" hidden="false" customHeight="false" outlineLevel="0" collapsed="false">
      <c r="A57" s="915" t="s">
        <v>162</v>
      </c>
      <c r="B57" s="915" t="n">
        <v>14080060</v>
      </c>
      <c r="C57" s="1144" t="s">
        <v>1903</v>
      </c>
      <c r="D57" s="1138" t="s">
        <v>1904</v>
      </c>
      <c r="E57" s="449" t="n">
        <v>1650</v>
      </c>
      <c r="F57" s="1113"/>
      <c r="G57" s="1113"/>
    </row>
    <row r="58" s="1115" customFormat="true" ht="17.5" hidden="false" customHeight="false" outlineLevel="0" collapsed="false">
      <c r="A58" s="915" t="s">
        <v>162</v>
      </c>
      <c r="B58" s="915" t="n">
        <v>14080061</v>
      </c>
      <c r="C58" s="1144" t="s">
        <v>1905</v>
      </c>
      <c r="D58" s="1138" t="s">
        <v>1904</v>
      </c>
      <c r="E58" s="449" t="n">
        <v>1524</v>
      </c>
      <c r="F58" s="1113"/>
      <c r="G58" s="1113"/>
    </row>
    <row r="59" s="1115" customFormat="true" ht="17.5" hidden="false" customHeight="false" outlineLevel="0" collapsed="false">
      <c r="A59" s="915" t="s">
        <v>162</v>
      </c>
      <c r="B59" s="915" t="n">
        <v>14080063</v>
      </c>
      <c r="C59" s="1144" t="s">
        <v>1906</v>
      </c>
      <c r="D59" s="1138" t="s">
        <v>1907</v>
      </c>
      <c r="E59" s="449" t="n">
        <v>1650</v>
      </c>
      <c r="F59" s="1113"/>
      <c r="G59" s="1113"/>
    </row>
    <row r="60" s="1115" customFormat="true" ht="17.5" hidden="false" customHeight="false" outlineLevel="0" collapsed="false">
      <c r="A60" s="915" t="s">
        <v>162</v>
      </c>
      <c r="B60" s="915" t="n">
        <v>14080064</v>
      </c>
      <c r="C60" s="1144" t="s">
        <v>1908</v>
      </c>
      <c r="D60" s="1138" t="s">
        <v>1909</v>
      </c>
      <c r="E60" s="449" t="n">
        <v>1524</v>
      </c>
      <c r="F60" s="1113"/>
      <c r="G60" s="1113"/>
    </row>
    <row r="61" s="1115" customFormat="true" ht="17.5" hidden="false" customHeight="false" outlineLevel="0" collapsed="false">
      <c r="A61" s="915" t="s">
        <v>162</v>
      </c>
      <c r="B61" s="915" t="n">
        <v>14080065</v>
      </c>
      <c r="C61" s="1144" t="s">
        <v>1910</v>
      </c>
      <c r="D61" s="1138" t="s">
        <v>1909</v>
      </c>
      <c r="E61" s="449" t="n">
        <v>1678</v>
      </c>
      <c r="F61" s="1113"/>
      <c r="G61" s="1113"/>
    </row>
    <row r="62" s="1115" customFormat="true" ht="17.5" hidden="false" customHeight="false" outlineLevel="0" collapsed="false">
      <c r="A62" s="915" t="s">
        <v>162</v>
      </c>
      <c r="B62" s="915" t="n">
        <v>14080066</v>
      </c>
      <c r="C62" s="1144" t="s">
        <v>1911</v>
      </c>
      <c r="D62" s="1138" t="s">
        <v>1912</v>
      </c>
      <c r="E62" s="449" t="n">
        <v>1798</v>
      </c>
      <c r="F62" s="1113"/>
      <c r="G62" s="1113"/>
    </row>
    <row r="63" s="1115" customFormat="true" ht="17.5" hidden="false" customHeight="false" outlineLevel="0" collapsed="false">
      <c r="A63" s="915" t="s">
        <v>162</v>
      </c>
      <c r="B63" s="915" t="n">
        <v>14080067</v>
      </c>
      <c r="C63" s="1144" t="s">
        <v>1913</v>
      </c>
      <c r="D63" s="1138" t="s">
        <v>1912</v>
      </c>
      <c r="E63" s="449" t="n">
        <v>1678</v>
      </c>
      <c r="F63" s="1113"/>
      <c r="G63" s="1113"/>
    </row>
    <row r="64" s="1115" customFormat="true" ht="17.5" hidden="false" customHeight="false" outlineLevel="0" collapsed="false">
      <c r="A64" s="915" t="s">
        <v>162</v>
      </c>
      <c r="B64" s="915" t="n">
        <v>14080068</v>
      </c>
      <c r="C64" s="1144" t="s">
        <v>1914</v>
      </c>
      <c r="D64" s="1138" t="s">
        <v>1915</v>
      </c>
      <c r="E64" s="449" t="n">
        <v>1554</v>
      </c>
      <c r="F64" s="1113"/>
      <c r="G64" s="1113"/>
    </row>
    <row r="65" s="1115" customFormat="true" ht="17.5" hidden="false" customHeight="false" outlineLevel="0" collapsed="false">
      <c r="A65" s="915" t="s">
        <v>162</v>
      </c>
      <c r="B65" s="915" t="n">
        <v>14080069</v>
      </c>
      <c r="C65" s="1144" t="s">
        <v>1916</v>
      </c>
      <c r="D65" s="1138" t="s">
        <v>1917</v>
      </c>
      <c r="E65" s="449" t="n">
        <v>1554</v>
      </c>
      <c r="F65" s="1113"/>
      <c r="G65" s="1113"/>
    </row>
    <row r="66" s="1115" customFormat="true" ht="17.5" hidden="false" customHeight="false" outlineLevel="0" collapsed="false">
      <c r="A66" s="915" t="s">
        <v>162</v>
      </c>
      <c r="B66" s="915" t="n">
        <v>14080070</v>
      </c>
      <c r="C66" s="1144" t="s">
        <v>1918</v>
      </c>
      <c r="D66" s="1138" t="s">
        <v>1919</v>
      </c>
      <c r="E66" s="449" t="n">
        <v>1884</v>
      </c>
      <c r="F66" s="1113"/>
      <c r="G66" s="1113"/>
    </row>
    <row r="67" s="1115" customFormat="true" ht="17.5" hidden="false" customHeight="false" outlineLevel="0" collapsed="false">
      <c r="A67" s="915" t="s">
        <v>162</v>
      </c>
      <c r="B67" s="915" t="n">
        <v>14080071</v>
      </c>
      <c r="C67" s="1144" t="s">
        <v>1920</v>
      </c>
      <c r="D67" s="1138" t="s">
        <v>1921</v>
      </c>
      <c r="E67" s="449" t="n">
        <v>1884</v>
      </c>
      <c r="F67" s="1113"/>
      <c r="G67" s="1113"/>
    </row>
    <row r="68" s="1115" customFormat="true" ht="17.5" hidden="false" customHeight="false" outlineLevel="0" collapsed="false">
      <c r="A68" s="915" t="s">
        <v>162</v>
      </c>
      <c r="B68" s="915" t="n">
        <v>14080072</v>
      </c>
      <c r="C68" s="1144" t="s">
        <v>1922</v>
      </c>
      <c r="D68" s="1138" t="s">
        <v>1923</v>
      </c>
      <c r="E68" s="449" t="n">
        <v>1572</v>
      </c>
      <c r="F68" s="1113"/>
      <c r="G68" s="1113"/>
    </row>
    <row r="69" s="1115" customFormat="true" ht="17.5" hidden="false" customHeight="false" outlineLevel="0" collapsed="false">
      <c r="A69" s="915" t="s">
        <v>162</v>
      </c>
      <c r="B69" s="915" t="n">
        <v>14080073</v>
      </c>
      <c r="C69" s="1144" t="s">
        <v>1924</v>
      </c>
      <c r="D69" s="1138" t="s">
        <v>1925</v>
      </c>
      <c r="E69" s="449" t="n">
        <v>1799</v>
      </c>
      <c r="F69" s="1113"/>
      <c r="G69" s="1113"/>
    </row>
    <row r="70" s="1115" customFormat="true" ht="17.5" hidden="false" customHeight="false" outlineLevel="0" collapsed="false">
      <c r="A70" s="915" t="s">
        <v>162</v>
      </c>
      <c r="B70" s="915" t="n">
        <v>14080074</v>
      </c>
      <c r="C70" s="1144" t="s">
        <v>1926</v>
      </c>
      <c r="D70" s="1138" t="s">
        <v>1927</v>
      </c>
      <c r="E70" s="449" t="n">
        <v>2281</v>
      </c>
      <c r="F70" s="1113"/>
      <c r="G70" s="1113"/>
    </row>
    <row r="71" s="1115" customFormat="true" ht="17.5" hidden="false" customHeight="false" outlineLevel="0" collapsed="false">
      <c r="A71" s="915" t="s">
        <v>162</v>
      </c>
      <c r="B71" s="915" t="n">
        <v>14080075</v>
      </c>
      <c r="C71" s="1144" t="s">
        <v>1928</v>
      </c>
      <c r="D71" s="1138" t="s">
        <v>1929</v>
      </c>
      <c r="E71" s="449" t="n">
        <v>2281</v>
      </c>
      <c r="F71" s="1113"/>
      <c r="G71" s="1113"/>
    </row>
    <row r="72" s="1115" customFormat="true" ht="17.5" hidden="false" customHeight="false" outlineLevel="0" collapsed="false">
      <c r="A72" s="418"/>
      <c r="B72" s="418"/>
      <c r="C72" s="1145" t="s">
        <v>1930</v>
      </c>
      <c r="D72" s="1145"/>
      <c r="E72" s="419"/>
      <c r="F72" s="1113"/>
      <c r="G72" s="1113"/>
    </row>
    <row r="73" s="1115" customFormat="true" ht="17.5" hidden="false" customHeight="false" outlineLevel="0" collapsed="false">
      <c r="A73" s="418"/>
      <c r="B73" s="418"/>
      <c r="C73" s="1145" t="s">
        <v>1931</v>
      </c>
      <c r="D73" s="1145"/>
      <c r="E73" s="419"/>
      <c r="F73" s="1113"/>
      <c r="G73" s="1113"/>
    </row>
    <row r="74" s="1115" customFormat="true" ht="17.5" hidden="false" customHeight="false" outlineLevel="0" collapsed="false">
      <c r="A74" s="418"/>
      <c r="B74" s="418"/>
      <c r="C74" s="1145" t="s">
        <v>1932</v>
      </c>
      <c r="D74" s="1145"/>
      <c r="E74" s="419"/>
      <c r="F74" s="1113"/>
      <c r="G74" s="1113"/>
    </row>
  </sheetData>
  <mergeCells count="3">
    <mergeCell ref="C72:D72"/>
    <mergeCell ref="C73:D73"/>
    <mergeCell ref="C74:D74"/>
  </mergeCells>
  <hyperlinks>
    <hyperlink ref="E1" location="İNDEKS!A1" display="İNDEKSE GERİ DÖN"/>
  </hyperlinks>
  <printOptions headings="false" gridLines="false" gridLinesSet="true" horizontalCentered="false" verticalCentered="false"/>
  <pageMargins left="0.196527777777778" right="0.157638888888889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0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60" zoomScalePageLayoutView="40" workbookViewId="0">
      <selection pane="topLeft" activeCell="A1" activeCellId="0" sqref="A1"/>
    </sheetView>
  </sheetViews>
  <sheetFormatPr defaultColWidth="9.08203125" defaultRowHeight="18" zeroHeight="false" outlineLevelRow="0" outlineLevelCol="0"/>
  <cols>
    <col collapsed="false" customWidth="false" hidden="false" outlineLevel="0" max="1" min="1" style="16" width="9.08"/>
    <col collapsed="false" customWidth="true" hidden="false" outlineLevel="0" max="2" min="2" style="17" width="16.08"/>
    <col collapsed="false" customWidth="true" hidden="false" outlineLevel="0" max="3" min="3" style="131" width="85.08"/>
    <col collapsed="false" customWidth="true" hidden="false" outlineLevel="0" max="4" min="4" style="18" width="22.99"/>
    <col collapsed="false" customWidth="true" hidden="false" outlineLevel="0" max="5" min="5" style="18" width="28.44"/>
    <col collapsed="false" customWidth="true" hidden="false" outlineLevel="0" max="7" min="6" style="18" width="16.35"/>
    <col collapsed="false" customWidth="false" hidden="false" outlineLevel="0" max="257" min="8" style="18" width="9.08"/>
  </cols>
  <sheetData>
    <row r="1" customFormat="false" ht="22.5" hidden="false" customHeight="true" outlineLevel="0" collapsed="false">
      <c r="A1" s="132"/>
      <c r="B1" s="133"/>
      <c r="C1" s="22" t="s">
        <v>60</v>
      </c>
      <c r="D1" s="134"/>
      <c r="E1" s="24" t="s">
        <v>61</v>
      </c>
      <c r="F1" s="134"/>
      <c r="G1" s="25" t="n">
        <v>3</v>
      </c>
    </row>
    <row r="2" customFormat="false" ht="22.5" hidden="false" customHeight="true" outlineLevel="0" collapsed="false">
      <c r="A2" s="135"/>
      <c r="B2" s="136"/>
      <c r="C2" s="137" t="s">
        <v>62</v>
      </c>
      <c r="D2" s="138"/>
      <c r="E2" s="138"/>
      <c r="F2" s="138"/>
      <c r="G2" s="138"/>
    </row>
    <row r="3" customFormat="false" ht="22.5" hidden="false" customHeight="true" outlineLevel="0" collapsed="false">
      <c r="A3" s="135"/>
      <c r="B3" s="136"/>
      <c r="C3" s="137" t="s">
        <v>63</v>
      </c>
      <c r="D3" s="138"/>
      <c r="E3" s="138"/>
      <c r="F3" s="138"/>
      <c r="G3" s="138"/>
    </row>
    <row r="4" customFormat="false" ht="22.5" hidden="false" customHeight="true" outlineLevel="0" collapsed="false">
      <c r="A4" s="135"/>
      <c r="B4" s="136"/>
      <c r="C4" s="137" t="s">
        <v>64</v>
      </c>
      <c r="D4" s="31"/>
      <c r="E4" s="138"/>
      <c r="F4" s="138"/>
      <c r="G4" s="138"/>
    </row>
    <row r="5" customFormat="false" ht="22.5" hidden="false" customHeight="true" outlineLevel="0" collapsed="false">
      <c r="A5" s="135"/>
      <c r="B5" s="136"/>
      <c r="C5" s="32" t="s">
        <v>65</v>
      </c>
      <c r="D5" s="31"/>
      <c r="E5" s="138"/>
      <c r="F5" s="138"/>
      <c r="G5" s="138"/>
    </row>
    <row r="6" customFormat="false" ht="18" hidden="false" customHeight="false" outlineLevel="0" collapsed="false">
      <c r="A6" s="135"/>
      <c r="B6" s="136"/>
      <c r="C6" s="33"/>
      <c r="D6" s="138"/>
      <c r="E6" s="138"/>
      <c r="F6" s="138"/>
      <c r="G6" s="138"/>
    </row>
    <row r="7" customFormat="false" ht="18" hidden="false" customHeight="false" outlineLevel="0" collapsed="false">
      <c r="A7" s="135"/>
      <c r="B7" s="136"/>
      <c r="D7" s="70"/>
      <c r="E7" s="70"/>
      <c r="F7" s="70"/>
      <c r="G7" s="70"/>
    </row>
    <row r="8" customFormat="false" ht="25" hidden="false" customHeight="false" outlineLevel="0" collapsed="false">
      <c r="A8" s="26"/>
      <c r="B8" s="136"/>
      <c r="C8" s="37" t="s">
        <v>144</v>
      </c>
      <c r="D8" s="70"/>
      <c r="E8" s="70"/>
      <c r="F8" s="70"/>
      <c r="G8" s="70"/>
    </row>
    <row r="9" customFormat="false" ht="22.5" hidden="false" customHeight="true" outlineLevel="0" collapsed="false">
      <c r="A9" s="135"/>
      <c r="B9" s="136"/>
      <c r="C9" s="139" t="s">
        <v>145</v>
      </c>
      <c r="D9" s="70"/>
      <c r="E9" s="70"/>
      <c r="F9" s="70"/>
      <c r="G9" s="70"/>
    </row>
    <row r="10" customFormat="false" ht="53.25" hidden="false" customHeight="true" outlineLevel="0" collapsed="false">
      <c r="A10" s="135"/>
      <c r="B10" s="136"/>
      <c r="C10" s="70"/>
      <c r="D10" s="70"/>
      <c r="E10" s="70"/>
      <c r="F10" s="70"/>
      <c r="G10" s="70"/>
    </row>
    <row r="11" s="42" customFormat="true" ht="54" hidden="false" customHeight="false" outlineLevel="0" collapsed="false">
      <c r="A11" s="38" t="s">
        <v>68</v>
      </c>
      <c r="B11" s="40" t="s">
        <v>69</v>
      </c>
      <c r="C11" s="40" t="s">
        <v>70</v>
      </c>
      <c r="D11" s="41" t="s">
        <v>71</v>
      </c>
      <c r="E11" s="41" t="s">
        <v>72</v>
      </c>
      <c r="F11" s="70"/>
      <c r="G11" s="70"/>
    </row>
    <row r="12" customFormat="false" ht="35.25" hidden="false" customHeight="true" outlineLevel="0" collapsed="false">
      <c r="A12" s="105" t="s">
        <v>146</v>
      </c>
      <c r="B12" s="68" t="n">
        <v>100021039</v>
      </c>
      <c r="C12" s="140" t="s">
        <v>147</v>
      </c>
      <c r="D12" s="141" t="n">
        <v>55900</v>
      </c>
      <c r="E12" s="142" t="n">
        <v>1969</v>
      </c>
      <c r="F12" s="70"/>
      <c r="G12" s="70"/>
    </row>
    <row r="13" customFormat="false" ht="34.5" hidden="false" customHeight="true" outlineLevel="0" collapsed="false">
      <c r="A13" s="105" t="s">
        <v>146</v>
      </c>
      <c r="B13" s="68" t="n">
        <v>100021040</v>
      </c>
      <c r="C13" s="140" t="s">
        <v>148</v>
      </c>
      <c r="D13" s="141" t="n">
        <v>77400</v>
      </c>
      <c r="E13" s="142" t="n">
        <v>2150</v>
      </c>
      <c r="F13" s="70"/>
      <c r="G13" s="70"/>
    </row>
    <row r="14" customFormat="false" ht="35.25" hidden="false" customHeight="true" outlineLevel="0" collapsed="false">
      <c r="A14" s="105" t="s">
        <v>146</v>
      </c>
      <c r="B14" s="68" t="n">
        <v>100021041</v>
      </c>
      <c r="C14" s="140" t="s">
        <v>149</v>
      </c>
      <c r="D14" s="141" t="n">
        <v>98040</v>
      </c>
      <c r="E14" s="142" t="n">
        <v>2383</v>
      </c>
      <c r="F14" s="70"/>
      <c r="G14" s="70"/>
    </row>
    <row r="15" s="42" customFormat="true" ht="36.75" hidden="false" customHeight="true" outlineLevel="0" collapsed="false">
      <c r="A15" s="135"/>
      <c r="B15" s="143" t="s">
        <v>89</v>
      </c>
      <c r="C15" s="144" t="s">
        <v>150</v>
      </c>
      <c r="D15" s="70"/>
      <c r="E15" s="35"/>
      <c r="F15" s="70"/>
      <c r="G15" s="70"/>
    </row>
    <row r="16" s="42" customFormat="true" ht="25.5" hidden="false" customHeight="true" outlineLevel="0" collapsed="false">
      <c r="A16" s="135"/>
      <c r="B16" s="143"/>
      <c r="C16" s="145" t="s">
        <v>151</v>
      </c>
      <c r="D16" s="70"/>
      <c r="E16" s="146"/>
      <c r="F16" s="70"/>
      <c r="G16" s="70"/>
    </row>
    <row r="17" s="42" customFormat="true" ht="25.5" hidden="false" customHeight="true" outlineLevel="0" collapsed="false">
      <c r="A17" s="135"/>
      <c r="B17" s="147" t="s">
        <v>152</v>
      </c>
      <c r="C17" s="147"/>
      <c r="D17" s="147"/>
      <c r="E17" s="147"/>
      <c r="F17" s="147"/>
      <c r="G17" s="147"/>
    </row>
    <row r="18" s="42" customFormat="true" ht="25.5" hidden="false" customHeight="true" outlineLevel="0" collapsed="false">
      <c r="A18" s="135"/>
      <c r="B18" s="147"/>
      <c r="C18" s="147"/>
      <c r="D18" s="147"/>
      <c r="E18" s="147"/>
      <c r="F18" s="147"/>
      <c r="G18" s="147"/>
    </row>
    <row r="19" s="42" customFormat="true" ht="25.5" hidden="false" customHeight="true" outlineLevel="0" collapsed="false">
      <c r="A19" s="135"/>
      <c r="B19" s="136"/>
      <c r="C19" s="37" t="s">
        <v>144</v>
      </c>
      <c r="D19" s="70"/>
      <c r="E19" s="146"/>
      <c r="F19" s="70"/>
      <c r="G19" s="70"/>
    </row>
    <row r="20" customFormat="false" ht="24.9" hidden="false" customHeight="true" outlineLevel="0" collapsed="false">
      <c r="A20" s="135"/>
      <c r="B20" s="136"/>
      <c r="C20" s="139" t="s">
        <v>153</v>
      </c>
      <c r="D20" s="70"/>
      <c r="E20" s="146"/>
      <c r="F20" s="70"/>
      <c r="G20" s="70"/>
    </row>
    <row r="21" customFormat="false" ht="18" hidden="false" customHeight="false" outlineLevel="0" collapsed="false">
      <c r="A21" s="135"/>
      <c r="B21" s="136"/>
      <c r="C21" s="70"/>
      <c r="D21" s="70"/>
      <c r="E21" s="30"/>
      <c r="F21" s="70"/>
      <c r="G21" s="70"/>
    </row>
    <row r="22" customFormat="false" ht="24.9" hidden="false" customHeight="true" outlineLevel="0" collapsed="false">
      <c r="A22" s="148"/>
      <c r="B22" s="149"/>
      <c r="C22" s="150"/>
      <c r="D22" s="146"/>
      <c r="E22" s="35"/>
      <c r="F22" s="70"/>
      <c r="G22" s="70"/>
    </row>
    <row r="23" customFormat="false" ht="54" hidden="false" customHeight="false" outlineLevel="0" collapsed="false">
      <c r="A23" s="38" t="s">
        <v>68</v>
      </c>
      <c r="B23" s="40" t="s">
        <v>69</v>
      </c>
      <c r="C23" s="40" t="s">
        <v>70</v>
      </c>
      <c r="D23" s="41" t="s">
        <v>71</v>
      </c>
      <c r="E23" s="41" t="s">
        <v>72</v>
      </c>
      <c r="F23" s="70"/>
      <c r="G23" s="70"/>
    </row>
    <row r="24" customFormat="false" ht="26.15" hidden="false" customHeight="true" outlineLevel="0" collapsed="false">
      <c r="A24" s="105" t="s">
        <v>146</v>
      </c>
      <c r="B24" s="68" t="n">
        <v>10090901</v>
      </c>
      <c r="C24" s="151" t="s">
        <v>154</v>
      </c>
      <c r="D24" s="141" t="n">
        <v>55900</v>
      </c>
      <c r="E24" s="142" t="n">
        <v>1737</v>
      </c>
      <c r="F24" s="70"/>
      <c r="G24" s="70"/>
    </row>
    <row r="25" customFormat="false" ht="26.15" hidden="false" customHeight="true" outlineLevel="0" collapsed="false">
      <c r="A25" s="105" t="s">
        <v>146</v>
      </c>
      <c r="B25" s="68" t="n">
        <v>10090902</v>
      </c>
      <c r="C25" s="151" t="s">
        <v>155</v>
      </c>
      <c r="D25" s="141" t="n">
        <v>77400</v>
      </c>
      <c r="E25" s="142" t="n">
        <v>1918</v>
      </c>
      <c r="F25" s="70"/>
      <c r="G25" s="70"/>
    </row>
    <row r="26" customFormat="false" ht="26.15" hidden="false" customHeight="true" outlineLevel="0" collapsed="false">
      <c r="A26" s="105" t="s">
        <v>146</v>
      </c>
      <c r="B26" s="152" t="n">
        <v>10090903</v>
      </c>
      <c r="C26" s="153" t="s">
        <v>156</v>
      </c>
      <c r="D26" s="154" t="n">
        <v>98040</v>
      </c>
      <c r="E26" s="142" t="n">
        <v>2151</v>
      </c>
      <c r="F26" s="70"/>
      <c r="G26" s="70"/>
    </row>
    <row r="27" customFormat="false" ht="24.9" hidden="false" customHeight="true" outlineLevel="0" collapsed="false">
      <c r="A27" s="148"/>
      <c r="B27" s="143" t="s">
        <v>89</v>
      </c>
      <c r="C27" s="144" t="s">
        <v>157</v>
      </c>
      <c r="D27" s="146"/>
      <c r="E27" s="146"/>
      <c r="F27" s="70"/>
      <c r="G27" s="70"/>
    </row>
    <row r="28" customFormat="false" ht="24.9" hidden="false" customHeight="true" outlineLevel="0" collapsed="false">
      <c r="A28" s="148"/>
      <c r="B28" s="143"/>
      <c r="C28" s="145" t="s">
        <v>158</v>
      </c>
      <c r="D28" s="146"/>
      <c r="E28" s="146"/>
      <c r="F28" s="70"/>
      <c r="G28" s="70"/>
    </row>
    <row r="29" customFormat="false" ht="24.9" hidden="false" customHeight="true" outlineLevel="0" collapsed="false">
      <c r="A29" s="148"/>
      <c r="B29" s="143"/>
      <c r="C29" s="145" t="s">
        <v>159</v>
      </c>
      <c r="D29" s="146"/>
      <c r="E29" s="146"/>
      <c r="F29" s="70"/>
      <c r="G29" s="70"/>
    </row>
    <row r="30" customFormat="false" ht="24.9" hidden="false" customHeight="true" outlineLevel="0" collapsed="false">
      <c r="A30" s="148"/>
      <c r="B30" s="143"/>
      <c r="C30" s="145"/>
      <c r="D30" s="146"/>
      <c r="E30" s="146"/>
      <c r="F30" s="70"/>
      <c r="G30" s="70"/>
    </row>
    <row r="31" customFormat="false" ht="24.9" hidden="false" customHeight="true" outlineLevel="0" collapsed="false">
      <c r="A31" s="148"/>
      <c r="B31" s="149"/>
      <c r="C31" s="37" t="s">
        <v>160</v>
      </c>
      <c r="D31" s="146"/>
      <c r="E31" s="146"/>
      <c r="F31" s="70"/>
      <c r="G31" s="70"/>
    </row>
    <row r="32" customFormat="false" ht="24.9" hidden="false" customHeight="true" outlineLevel="0" collapsed="false">
      <c r="A32" s="155"/>
      <c r="B32" s="149"/>
      <c r="C32" s="37"/>
      <c r="D32" s="146"/>
      <c r="E32" s="146"/>
      <c r="F32" s="70"/>
      <c r="G32" s="70"/>
    </row>
    <row r="33" customFormat="false" ht="54" hidden="false" customHeight="false" outlineLevel="0" collapsed="false">
      <c r="A33" s="38" t="s">
        <v>68</v>
      </c>
      <c r="B33" s="156" t="s">
        <v>69</v>
      </c>
      <c r="C33" s="40" t="s">
        <v>70</v>
      </c>
      <c r="D33" s="157" t="s">
        <v>161</v>
      </c>
      <c r="E33" s="41" t="s">
        <v>72</v>
      </c>
      <c r="F33" s="70"/>
      <c r="G33" s="70"/>
    </row>
    <row r="34" customFormat="false" ht="24.9" hidden="false" customHeight="true" outlineLevel="0" collapsed="false">
      <c r="A34" s="96" t="s">
        <v>162</v>
      </c>
      <c r="B34" s="68" t="n">
        <v>14510198</v>
      </c>
      <c r="C34" s="158" t="s">
        <v>163</v>
      </c>
      <c r="D34" s="141" t="s">
        <v>164</v>
      </c>
      <c r="E34" s="142" t="n">
        <v>388</v>
      </c>
      <c r="F34" s="70"/>
      <c r="G34" s="70"/>
    </row>
    <row r="35" customFormat="false" ht="24.9" hidden="false" customHeight="true" outlineLevel="0" collapsed="false">
      <c r="A35" s="148"/>
      <c r="B35" s="149"/>
      <c r="C35" s="150"/>
      <c r="D35" s="146"/>
      <c r="E35" s="146"/>
      <c r="F35" s="70"/>
      <c r="G35" s="70"/>
    </row>
    <row r="36" customFormat="false" ht="24.9" hidden="false" customHeight="true" outlineLevel="0" collapsed="false">
      <c r="A36" s="26"/>
      <c r="B36" s="36"/>
      <c r="C36" s="18"/>
      <c r="E36" s="30"/>
      <c r="F36" s="70"/>
      <c r="G36" s="70"/>
      <c r="H36" s="30"/>
    </row>
    <row r="37" customFormat="false" ht="24.9" hidden="false" customHeight="true" outlineLevel="0" collapsed="false">
      <c r="A37" s="26"/>
      <c r="B37" s="36"/>
      <c r="C37" s="37" t="s">
        <v>165</v>
      </c>
      <c r="E37" s="30"/>
      <c r="F37" s="70"/>
      <c r="G37" s="70"/>
      <c r="H37" s="159"/>
    </row>
    <row r="38" customFormat="false" ht="24.9" hidden="false" customHeight="true" outlineLevel="0" collapsed="false">
      <c r="A38" s="26"/>
      <c r="B38" s="36"/>
      <c r="C38" s="30"/>
      <c r="D38" s="30"/>
      <c r="E38" s="30"/>
      <c r="F38" s="70"/>
      <c r="G38" s="70"/>
      <c r="H38" s="159"/>
    </row>
    <row r="39" customFormat="false" ht="54" hidden="false" customHeight="false" outlineLevel="0" collapsed="false">
      <c r="A39" s="67" t="s">
        <v>68</v>
      </c>
      <c r="B39" s="40" t="s">
        <v>69</v>
      </c>
      <c r="C39" s="40" t="s">
        <v>70</v>
      </c>
      <c r="D39" s="41" t="s">
        <v>71</v>
      </c>
      <c r="E39" s="41" t="s">
        <v>72</v>
      </c>
      <c r="F39" s="70"/>
      <c r="G39" s="70"/>
    </row>
    <row r="40" customFormat="false" ht="24.9" hidden="false" customHeight="true" outlineLevel="0" collapsed="false">
      <c r="A40" s="43" t="s">
        <v>146</v>
      </c>
      <c r="B40" s="68" t="n">
        <v>10090921</v>
      </c>
      <c r="C40" s="69" t="s">
        <v>166</v>
      </c>
      <c r="D40" s="47"/>
      <c r="E40" s="142" t="n">
        <v>457</v>
      </c>
      <c r="F40" s="70"/>
      <c r="G40" s="70"/>
    </row>
    <row r="41" customFormat="false" ht="24.9" hidden="false" customHeight="true" outlineLevel="0" collapsed="false">
      <c r="A41" s="148"/>
      <c r="B41" s="149"/>
      <c r="C41" s="150"/>
      <c r="D41" s="146"/>
      <c r="E41" s="146"/>
      <c r="F41" s="70"/>
      <c r="G41" s="70"/>
    </row>
    <row r="42" customFormat="false" ht="24.9" hidden="false" customHeight="true" outlineLevel="0" collapsed="false">
      <c r="A42" s="148"/>
      <c r="B42" s="149"/>
      <c r="C42" s="150"/>
      <c r="D42" s="146"/>
      <c r="E42" s="146"/>
      <c r="F42" s="70"/>
      <c r="G42" s="70"/>
    </row>
    <row r="43" customFormat="false" ht="24.9" hidden="false" customHeight="true" outlineLevel="0" collapsed="false">
      <c r="A43" s="148"/>
      <c r="B43" s="149"/>
      <c r="C43" s="150"/>
      <c r="D43" s="146"/>
      <c r="E43" s="146"/>
      <c r="F43" s="70"/>
      <c r="G43" s="70"/>
    </row>
    <row r="44" customFormat="false" ht="25" hidden="false" customHeight="false" outlineLevel="0" collapsed="false">
      <c r="A44" s="26"/>
      <c r="B44" s="160"/>
      <c r="C44" s="37" t="s">
        <v>167</v>
      </c>
      <c r="E44" s="30"/>
      <c r="F44" s="70"/>
      <c r="G44" s="70"/>
      <c r="H44" s="36"/>
      <c r="I44" s="161"/>
    </row>
    <row r="45" customFormat="false" ht="18" hidden="false" customHeight="false" outlineLevel="0" collapsed="false">
      <c r="A45" s="26"/>
      <c r="B45" s="160"/>
      <c r="C45" s="70"/>
      <c r="E45" s="36"/>
      <c r="F45" s="70"/>
      <c r="G45" s="70"/>
      <c r="H45" s="36"/>
      <c r="I45" s="161"/>
    </row>
    <row r="46" customFormat="false" ht="18" hidden="false" customHeight="false" outlineLevel="0" collapsed="false">
      <c r="A46" s="26"/>
      <c r="B46" s="160"/>
      <c r="C46" s="162"/>
      <c r="D46" s="70"/>
      <c r="E46" s="36"/>
      <c r="F46" s="70"/>
      <c r="G46" s="70"/>
      <c r="H46" s="36"/>
      <c r="I46" s="161"/>
    </row>
    <row r="47" customFormat="false" ht="54" hidden="false" customHeight="false" outlineLevel="0" collapsed="false">
      <c r="A47" s="38" t="s">
        <v>68</v>
      </c>
      <c r="B47" s="40" t="s">
        <v>69</v>
      </c>
      <c r="C47" s="40" t="s">
        <v>70</v>
      </c>
      <c r="D47" s="163"/>
      <c r="E47" s="41" t="s">
        <v>72</v>
      </c>
      <c r="F47" s="70"/>
      <c r="G47" s="70"/>
    </row>
    <row r="48" customFormat="false" ht="18" hidden="false" customHeight="false" outlineLevel="0" collapsed="false">
      <c r="A48" s="43" t="s">
        <v>73</v>
      </c>
      <c r="B48" s="164" t="n">
        <v>100020843</v>
      </c>
      <c r="C48" s="106" t="s">
        <v>123</v>
      </c>
      <c r="D48" s="69"/>
      <c r="E48" s="142" t="n">
        <v>6342</v>
      </c>
      <c r="F48" s="70"/>
      <c r="G48" s="70"/>
    </row>
    <row r="49" customFormat="false" ht="18" hidden="false" customHeight="false" outlineLevel="0" collapsed="false">
      <c r="A49" s="43" t="s">
        <v>73</v>
      </c>
      <c r="B49" s="164" t="n">
        <v>16900402</v>
      </c>
      <c r="C49" s="106" t="s">
        <v>124</v>
      </c>
      <c r="D49" s="69"/>
      <c r="E49" s="142" t="n">
        <v>2254</v>
      </c>
      <c r="F49" s="70"/>
      <c r="G49" s="70"/>
    </row>
    <row r="50" customFormat="false" ht="18" hidden="false" customHeight="false" outlineLevel="0" collapsed="false">
      <c r="A50" s="43" t="s">
        <v>73</v>
      </c>
      <c r="B50" s="164" t="n">
        <v>16900403</v>
      </c>
      <c r="C50" s="106" t="s">
        <v>126</v>
      </c>
      <c r="D50" s="69"/>
      <c r="E50" s="142" t="n">
        <v>4240</v>
      </c>
      <c r="F50" s="70"/>
      <c r="G50" s="70"/>
    </row>
    <row r="51" customFormat="false" ht="18" hidden="false" customHeight="false" outlineLevel="0" collapsed="false">
      <c r="A51" s="26"/>
      <c r="B51" s="149"/>
      <c r="C51" s="165"/>
      <c r="D51" s="30"/>
      <c r="E51" s="166"/>
      <c r="F51" s="70"/>
      <c r="G51" s="70"/>
    </row>
    <row r="52" customFormat="false" ht="18" hidden="false" customHeight="false" outlineLevel="0" collapsed="false">
      <c r="A52" s="135"/>
      <c r="B52" s="34"/>
      <c r="C52" s="167" t="s">
        <v>168</v>
      </c>
      <c r="D52" s="138"/>
      <c r="E52" s="168"/>
      <c r="F52" s="70"/>
      <c r="G52" s="70"/>
    </row>
    <row r="53" customFormat="false" ht="25" hidden="false" customHeight="false" outlineLevel="0" collapsed="false">
      <c r="A53" s="135"/>
      <c r="B53" s="34"/>
      <c r="C53" s="37" t="s">
        <v>167</v>
      </c>
      <c r="D53" s="138"/>
      <c r="E53" s="168"/>
      <c r="F53" s="70"/>
      <c r="G53" s="70"/>
    </row>
    <row r="54" customFormat="false" ht="19.5" hidden="false" customHeight="true" outlineLevel="0" collapsed="false">
      <c r="A54" s="135"/>
      <c r="B54" s="34"/>
      <c r="C54" s="70"/>
      <c r="D54" s="138"/>
      <c r="E54" s="168"/>
      <c r="F54" s="70"/>
      <c r="G54" s="70"/>
    </row>
    <row r="55" customFormat="false" ht="54" hidden="false" customHeight="true" outlineLevel="0" collapsed="false">
      <c r="A55" s="38" t="s">
        <v>68</v>
      </c>
      <c r="B55" s="108" t="s">
        <v>69</v>
      </c>
      <c r="C55" s="41" t="s">
        <v>70</v>
      </c>
      <c r="D55" s="41"/>
      <c r="E55" s="41" t="s">
        <v>72</v>
      </c>
      <c r="F55" s="70"/>
      <c r="G55" s="70"/>
    </row>
    <row r="56" customFormat="false" ht="24.9" hidden="false" customHeight="true" outlineLevel="0" collapsed="false">
      <c r="A56" s="43" t="s">
        <v>73</v>
      </c>
      <c r="B56" s="68" t="s">
        <v>169</v>
      </c>
      <c r="C56" s="169" t="s">
        <v>170</v>
      </c>
      <c r="D56" s="169"/>
      <c r="E56" s="142" t="n">
        <v>2289</v>
      </c>
      <c r="F56" s="70"/>
      <c r="G56" s="70"/>
    </row>
    <row r="57" customFormat="false" ht="24.9" hidden="false" customHeight="true" outlineLevel="0" collapsed="false">
      <c r="A57" s="43" t="s">
        <v>146</v>
      </c>
      <c r="B57" s="68" t="n">
        <v>19170095</v>
      </c>
      <c r="C57" s="169" t="s">
        <v>171</v>
      </c>
      <c r="D57" s="169"/>
      <c r="E57" s="142" t="n">
        <v>46</v>
      </c>
      <c r="F57" s="70"/>
      <c r="G57" s="70"/>
    </row>
    <row r="58" customFormat="false" ht="24.9" hidden="false" customHeight="true" outlineLevel="0" collapsed="false">
      <c r="A58" s="43" t="s">
        <v>146</v>
      </c>
      <c r="B58" s="164" t="n">
        <v>16910076</v>
      </c>
      <c r="C58" s="169" t="s">
        <v>172</v>
      </c>
      <c r="D58" s="169"/>
      <c r="E58" s="142" t="n">
        <v>157</v>
      </c>
      <c r="F58" s="70"/>
      <c r="G58" s="70"/>
    </row>
    <row r="59" customFormat="false" ht="24.9" hidden="false" customHeight="true" outlineLevel="0" collapsed="false">
      <c r="A59" s="43" t="s">
        <v>146</v>
      </c>
      <c r="B59" s="68" t="n">
        <v>16900224</v>
      </c>
      <c r="C59" s="169" t="s">
        <v>173</v>
      </c>
      <c r="D59" s="169"/>
      <c r="E59" s="142" t="n">
        <v>16</v>
      </c>
      <c r="F59" s="70"/>
      <c r="G59" s="70"/>
    </row>
    <row r="60" customFormat="false" ht="24.9" hidden="false" customHeight="true" outlineLevel="0" collapsed="false">
      <c r="A60" s="43" t="s">
        <v>146</v>
      </c>
      <c r="B60" s="68" t="n">
        <v>16910078</v>
      </c>
      <c r="C60" s="169" t="s">
        <v>174</v>
      </c>
      <c r="D60" s="169"/>
      <c r="E60" s="142" t="n">
        <v>12</v>
      </c>
      <c r="F60" s="70"/>
      <c r="G60" s="70"/>
    </row>
    <row r="61" customFormat="false" ht="24.9" hidden="false" customHeight="true" outlineLevel="0" collapsed="false">
      <c r="A61" s="170"/>
      <c r="B61" s="171"/>
      <c r="C61" s="172"/>
      <c r="D61" s="172"/>
      <c r="E61" s="172"/>
      <c r="F61" s="70"/>
      <c r="G61" s="70"/>
    </row>
    <row r="62" customFormat="false" ht="20.15" hidden="false" customHeight="true" outlineLevel="0" collapsed="false">
      <c r="A62" s="135"/>
      <c r="B62" s="34"/>
      <c r="C62" s="37" t="s">
        <v>175</v>
      </c>
      <c r="D62" s="138"/>
      <c r="E62" s="168"/>
      <c r="F62" s="70"/>
      <c r="G62" s="70"/>
    </row>
    <row r="63" customFormat="false" ht="20.15" hidden="false" customHeight="true" outlineLevel="0" collapsed="false">
      <c r="A63" s="135"/>
      <c r="B63" s="34"/>
      <c r="C63" s="70"/>
      <c r="D63" s="138"/>
      <c r="E63" s="168"/>
      <c r="F63" s="70"/>
      <c r="G63" s="70"/>
    </row>
    <row r="64" s="42" customFormat="true" ht="18" hidden="false" customHeight="false" outlineLevel="0" collapsed="false">
      <c r="A64" s="135"/>
      <c r="B64" s="34"/>
      <c r="C64" s="70"/>
      <c r="D64" s="138"/>
      <c r="E64" s="168"/>
      <c r="F64" s="70"/>
      <c r="G64" s="70"/>
    </row>
    <row r="65" customFormat="false" ht="54" hidden="false" customHeight="true" outlineLevel="0" collapsed="false">
      <c r="A65" s="38" t="s">
        <v>68</v>
      </c>
      <c r="B65" s="108" t="s">
        <v>69</v>
      </c>
      <c r="C65" s="41" t="s">
        <v>70</v>
      </c>
      <c r="D65" s="41"/>
      <c r="E65" s="41" t="s">
        <v>72</v>
      </c>
      <c r="F65" s="70"/>
      <c r="G65" s="70"/>
    </row>
    <row r="66" customFormat="false" ht="24.9" hidden="false" customHeight="true" outlineLevel="0" collapsed="false">
      <c r="A66" s="43" t="s">
        <v>146</v>
      </c>
      <c r="B66" s="68" t="n">
        <v>16900066</v>
      </c>
      <c r="C66" s="169" t="s">
        <v>176</v>
      </c>
      <c r="D66" s="169"/>
      <c r="E66" s="142" t="n">
        <v>13</v>
      </c>
      <c r="F66" s="70"/>
      <c r="G66" s="70"/>
    </row>
    <row r="67" s="173" customFormat="true" ht="24.9" hidden="false" customHeight="true" outlineLevel="0" collapsed="false">
      <c r="A67" s="43" t="s">
        <v>73</v>
      </c>
      <c r="B67" s="68" t="s">
        <v>177</v>
      </c>
      <c r="C67" s="169" t="s">
        <v>178</v>
      </c>
      <c r="D67" s="169"/>
      <c r="E67" s="142" t="n">
        <v>12615</v>
      </c>
      <c r="F67" s="70"/>
      <c r="G67" s="70"/>
    </row>
    <row r="68" s="173" customFormat="true" ht="24.9" hidden="false" customHeight="true" outlineLevel="0" collapsed="false">
      <c r="A68" s="43" t="s">
        <v>73</v>
      </c>
      <c r="B68" s="68" t="n">
        <v>100020681</v>
      </c>
      <c r="C68" s="169" t="s">
        <v>179</v>
      </c>
      <c r="D68" s="169"/>
      <c r="E68" s="142" t="n">
        <v>15593</v>
      </c>
      <c r="F68" s="70"/>
      <c r="G68" s="70"/>
    </row>
    <row r="69" s="173" customFormat="true" ht="24.9" hidden="false" customHeight="true" outlineLevel="0" collapsed="false">
      <c r="A69" s="43" t="s">
        <v>73</v>
      </c>
      <c r="B69" s="68" t="s">
        <v>180</v>
      </c>
      <c r="C69" s="169" t="s">
        <v>181</v>
      </c>
      <c r="D69" s="169"/>
      <c r="E69" s="142" t="n">
        <v>7089</v>
      </c>
      <c r="F69" s="70"/>
      <c r="G69" s="70"/>
    </row>
    <row r="70" customFormat="false" ht="24.9" hidden="false" customHeight="true" outlineLevel="0" collapsed="false">
      <c r="A70" s="43" t="s">
        <v>146</v>
      </c>
      <c r="B70" s="68" t="n">
        <v>16910171</v>
      </c>
      <c r="C70" s="169" t="s">
        <v>182</v>
      </c>
      <c r="D70" s="169"/>
      <c r="E70" s="142" t="n">
        <v>64</v>
      </c>
      <c r="F70" s="70"/>
      <c r="G70" s="70"/>
    </row>
    <row r="71" customFormat="false" ht="24.9" hidden="false" customHeight="true" outlineLevel="0" collapsed="false">
      <c r="A71" s="43" t="s">
        <v>146</v>
      </c>
      <c r="B71" s="68" t="n">
        <v>16910072</v>
      </c>
      <c r="C71" s="169" t="s">
        <v>183</v>
      </c>
      <c r="D71" s="169"/>
      <c r="E71" s="142" t="n">
        <v>8</v>
      </c>
      <c r="F71" s="70"/>
      <c r="G71" s="70"/>
    </row>
    <row r="72" customFormat="false" ht="24.9" hidden="false" customHeight="true" outlineLevel="0" collapsed="false">
      <c r="A72" s="43" t="s">
        <v>146</v>
      </c>
      <c r="B72" s="68" t="n">
        <v>16900077</v>
      </c>
      <c r="C72" s="169" t="s">
        <v>184</v>
      </c>
      <c r="D72" s="169"/>
      <c r="E72" s="142" t="n">
        <v>17</v>
      </c>
      <c r="F72" s="70"/>
      <c r="G72" s="70"/>
    </row>
    <row r="73" customFormat="false" ht="24.9" hidden="false" customHeight="true" outlineLevel="0" collapsed="false">
      <c r="A73" s="43" t="s">
        <v>146</v>
      </c>
      <c r="B73" s="68" t="n">
        <v>100022179</v>
      </c>
      <c r="C73" s="169" t="s">
        <v>185</v>
      </c>
      <c r="D73" s="169"/>
      <c r="E73" s="142" t="n">
        <v>185</v>
      </c>
      <c r="F73" s="70"/>
      <c r="G73" s="70"/>
    </row>
    <row r="74" customFormat="false" ht="24.9" hidden="false" customHeight="true" outlineLevel="0" collapsed="false">
      <c r="A74" s="43" t="s">
        <v>146</v>
      </c>
      <c r="B74" s="174" t="n">
        <v>16910074</v>
      </c>
      <c r="C74" s="169" t="s">
        <v>186</v>
      </c>
      <c r="D74" s="169"/>
      <c r="E74" s="142" t="n">
        <v>61</v>
      </c>
      <c r="F74" s="70"/>
      <c r="G74" s="70"/>
    </row>
    <row r="75" customFormat="false" ht="24.9" hidden="false" customHeight="true" outlineLevel="0" collapsed="false">
      <c r="A75" s="43" t="s">
        <v>187</v>
      </c>
      <c r="B75" s="174" t="n">
        <v>100020830</v>
      </c>
      <c r="C75" s="169" t="s">
        <v>188</v>
      </c>
      <c r="D75" s="169"/>
      <c r="E75" s="142" t="n">
        <v>1199</v>
      </c>
      <c r="F75" s="70"/>
      <c r="G75" s="70"/>
    </row>
    <row r="76" customFormat="false" ht="24.9" hidden="false" customHeight="true" outlineLevel="0" collapsed="false">
      <c r="A76" s="43" t="s">
        <v>187</v>
      </c>
      <c r="B76" s="174" t="n">
        <v>100020840</v>
      </c>
      <c r="C76" s="169" t="s">
        <v>189</v>
      </c>
      <c r="D76" s="169"/>
      <c r="E76" s="142" t="n">
        <v>1987</v>
      </c>
      <c r="F76" s="70"/>
      <c r="G76" s="70"/>
    </row>
    <row r="77" customFormat="false" ht="24.9" hidden="false" customHeight="true" outlineLevel="0" collapsed="false">
      <c r="A77" s="43" t="s">
        <v>187</v>
      </c>
      <c r="B77" s="174" t="n">
        <v>100020841</v>
      </c>
      <c r="C77" s="169" t="s">
        <v>190</v>
      </c>
      <c r="D77" s="169"/>
      <c r="E77" s="142" t="n">
        <v>2392</v>
      </c>
      <c r="F77" s="70"/>
      <c r="G77" s="70"/>
    </row>
    <row r="78" customFormat="false" ht="24.9" hidden="false" customHeight="true" outlineLevel="0" collapsed="false">
      <c r="A78" s="43" t="s">
        <v>146</v>
      </c>
      <c r="B78" s="175" t="s">
        <v>191</v>
      </c>
      <c r="C78" s="169" t="s">
        <v>192</v>
      </c>
      <c r="D78" s="169"/>
      <c r="E78" s="142" t="n">
        <v>270</v>
      </c>
      <c r="F78" s="70"/>
      <c r="G78" s="70"/>
    </row>
    <row r="79" customFormat="false" ht="24.9" hidden="false" customHeight="true" outlineLevel="0" collapsed="false">
      <c r="A79" s="148"/>
      <c r="B79" s="176"/>
      <c r="C79" s="177" t="s">
        <v>193</v>
      </c>
      <c r="D79" s="178"/>
      <c r="E79" s="114"/>
      <c r="F79" s="70"/>
      <c r="G79" s="70"/>
    </row>
    <row r="80" customFormat="false" ht="24.9" hidden="false" customHeight="true" outlineLevel="0" collapsed="false">
      <c r="A80" s="148"/>
      <c r="B80" s="176"/>
      <c r="C80" s="179"/>
      <c r="D80" s="178"/>
      <c r="E80" s="114"/>
      <c r="F80" s="70"/>
      <c r="G80" s="70"/>
    </row>
    <row r="81" customFormat="false" ht="29.25" hidden="false" customHeight="true" outlineLevel="0" collapsed="false">
      <c r="A81" s="135"/>
      <c r="B81" s="34"/>
      <c r="C81" s="37" t="s">
        <v>194</v>
      </c>
      <c r="D81" s="138"/>
      <c r="E81" s="168"/>
      <c r="F81" s="70"/>
      <c r="G81" s="70"/>
    </row>
    <row r="82" customFormat="false" ht="24.75" hidden="false" customHeight="true" outlineLevel="0" collapsed="false">
      <c r="A82" s="135"/>
      <c r="B82" s="34"/>
      <c r="C82" s="70"/>
      <c r="D82" s="138"/>
      <c r="E82" s="168"/>
      <c r="F82" s="70"/>
      <c r="G82" s="70"/>
    </row>
    <row r="83" s="42" customFormat="true" ht="18" hidden="false" customHeight="false" outlineLevel="0" collapsed="false">
      <c r="A83" s="135"/>
      <c r="B83" s="34"/>
      <c r="C83" s="70"/>
      <c r="D83" s="138"/>
      <c r="E83" s="168"/>
      <c r="F83" s="70"/>
      <c r="G83" s="70"/>
    </row>
    <row r="84" customFormat="false" ht="54" hidden="false" customHeight="true" outlineLevel="0" collapsed="false">
      <c r="A84" s="38" t="s">
        <v>68</v>
      </c>
      <c r="B84" s="108" t="s">
        <v>69</v>
      </c>
      <c r="C84" s="41" t="s">
        <v>70</v>
      </c>
      <c r="D84" s="41"/>
      <c r="E84" s="41" t="s">
        <v>72</v>
      </c>
      <c r="F84" s="70"/>
      <c r="G84" s="70"/>
    </row>
    <row r="85" customFormat="false" ht="24.9" hidden="false" customHeight="true" outlineLevel="0" collapsed="false">
      <c r="A85" s="43" t="s">
        <v>73</v>
      </c>
      <c r="B85" s="68" t="n">
        <v>16900208</v>
      </c>
      <c r="C85" s="169" t="s">
        <v>195</v>
      </c>
      <c r="D85" s="169"/>
      <c r="E85" s="142" t="n">
        <v>6073</v>
      </c>
      <c r="F85" s="70"/>
      <c r="G85" s="70"/>
    </row>
    <row r="86" customFormat="false" ht="24.9" hidden="false" customHeight="true" outlineLevel="0" collapsed="false">
      <c r="A86" s="43" t="s">
        <v>73</v>
      </c>
      <c r="B86" s="68" t="n">
        <v>16900209</v>
      </c>
      <c r="C86" s="169" t="s">
        <v>196</v>
      </c>
      <c r="D86" s="169"/>
      <c r="E86" s="142" t="n">
        <v>4575</v>
      </c>
      <c r="F86" s="70"/>
      <c r="G86" s="70"/>
    </row>
    <row r="87" customFormat="false" ht="24.9" hidden="false" customHeight="true" outlineLevel="0" collapsed="false">
      <c r="A87" s="43" t="s">
        <v>73</v>
      </c>
      <c r="B87" s="68" t="n">
        <v>16900221</v>
      </c>
      <c r="C87" s="169" t="s">
        <v>197</v>
      </c>
      <c r="D87" s="169"/>
      <c r="E87" s="142" t="n">
        <v>5704</v>
      </c>
      <c r="F87" s="70"/>
      <c r="G87" s="70"/>
    </row>
    <row r="88" customFormat="false" ht="24.9" hidden="false" customHeight="true" outlineLevel="0" collapsed="false">
      <c r="A88" s="43" t="s">
        <v>73</v>
      </c>
      <c r="B88" s="68" t="n">
        <v>16900222</v>
      </c>
      <c r="C88" s="169" t="s">
        <v>198</v>
      </c>
      <c r="D88" s="169"/>
      <c r="E88" s="142" t="n">
        <v>6961</v>
      </c>
      <c r="F88" s="70"/>
      <c r="G88" s="70"/>
    </row>
    <row r="89" customFormat="false" ht="24.9" hidden="false" customHeight="true" outlineLevel="0" collapsed="false">
      <c r="A89" s="43" t="s">
        <v>73</v>
      </c>
      <c r="B89" s="68" t="n">
        <v>16900227</v>
      </c>
      <c r="C89" s="169" t="s">
        <v>199</v>
      </c>
      <c r="D89" s="169"/>
      <c r="E89" s="142" t="n">
        <v>14317</v>
      </c>
      <c r="F89" s="70"/>
      <c r="G89" s="70"/>
    </row>
    <row r="90" customFormat="false" ht="24.9" hidden="false" customHeight="true" outlineLevel="0" collapsed="false">
      <c r="A90" s="43" t="s">
        <v>73</v>
      </c>
      <c r="B90" s="68" t="n">
        <v>16900223</v>
      </c>
      <c r="C90" s="169" t="s">
        <v>200</v>
      </c>
      <c r="D90" s="169"/>
      <c r="E90" s="142" t="n">
        <v>3906</v>
      </c>
      <c r="F90" s="70"/>
      <c r="G90" s="70"/>
    </row>
    <row r="91" customFormat="false" ht="30" hidden="false" customHeight="true" outlineLevel="0" collapsed="false">
      <c r="A91" s="148"/>
      <c r="B91" s="149"/>
      <c r="C91" s="165" t="s">
        <v>201</v>
      </c>
      <c r="D91" s="146"/>
      <c r="E91" s="180"/>
      <c r="F91" s="70"/>
      <c r="G91" s="70"/>
    </row>
    <row r="92" customFormat="false" ht="16.5" hidden="false" customHeight="true" outlineLevel="0" collapsed="false">
      <c r="A92" s="148"/>
      <c r="B92" s="149"/>
      <c r="C92" s="181"/>
      <c r="D92" s="146"/>
      <c r="E92" s="180"/>
      <c r="F92" s="70"/>
      <c r="G92" s="70"/>
    </row>
    <row r="93" customFormat="false" ht="24.9" hidden="false" customHeight="true" outlineLevel="0" collapsed="false">
      <c r="A93" s="135"/>
      <c r="B93" s="36"/>
      <c r="C93" s="37" t="s">
        <v>202</v>
      </c>
      <c r="D93" s="138"/>
      <c r="E93" s="138"/>
      <c r="F93" s="70"/>
      <c r="G93" s="70"/>
    </row>
    <row r="94" customFormat="false" ht="20.25" hidden="false" customHeight="true" outlineLevel="0" collapsed="false">
      <c r="A94" s="135"/>
      <c r="B94" s="36"/>
      <c r="C94" s="70"/>
      <c r="D94" s="138"/>
      <c r="E94" s="168"/>
      <c r="F94" s="70"/>
      <c r="G94" s="70"/>
    </row>
    <row r="95" customFormat="false" ht="29.25" hidden="false" customHeight="true" outlineLevel="0" collapsed="false">
      <c r="A95" s="135"/>
      <c r="B95" s="36"/>
      <c r="C95" s="70"/>
      <c r="D95" s="138"/>
      <c r="E95" s="138"/>
      <c r="F95" s="70"/>
      <c r="G95" s="70"/>
    </row>
    <row r="96" customFormat="false" ht="49.5" hidden="false" customHeight="true" outlineLevel="0" collapsed="false">
      <c r="A96" s="38" t="s">
        <v>68</v>
      </c>
      <c r="B96" s="108" t="s">
        <v>69</v>
      </c>
      <c r="C96" s="41" t="s">
        <v>70</v>
      </c>
      <c r="D96" s="41"/>
      <c r="E96" s="41" t="s">
        <v>72</v>
      </c>
      <c r="F96" s="70"/>
      <c r="G96" s="70"/>
    </row>
    <row r="97" customFormat="false" ht="24.9" hidden="false" customHeight="true" outlineLevel="0" collapsed="false">
      <c r="A97" s="43" t="s">
        <v>146</v>
      </c>
      <c r="B97" s="164" t="n">
        <v>16900212</v>
      </c>
      <c r="C97" s="169" t="s">
        <v>203</v>
      </c>
      <c r="D97" s="169"/>
      <c r="E97" s="142" t="n">
        <v>119</v>
      </c>
      <c r="F97" s="70"/>
      <c r="G97" s="70"/>
    </row>
    <row r="98" customFormat="false" ht="24.9" hidden="false" customHeight="true" outlineLevel="0" collapsed="false">
      <c r="A98" s="43" t="s">
        <v>146</v>
      </c>
      <c r="B98" s="164" t="n">
        <v>16900213</v>
      </c>
      <c r="C98" s="169" t="s">
        <v>204</v>
      </c>
      <c r="D98" s="169"/>
      <c r="E98" s="142" t="n">
        <v>112</v>
      </c>
      <c r="F98" s="70"/>
      <c r="G98" s="70"/>
    </row>
    <row r="99" customFormat="false" ht="24.9" hidden="false" customHeight="true" outlineLevel="0" collapsed="false">
      <c r="A99" s="43" t="s">
        <v>146</v>
      </c>
      <c r="B99" s="164" t="n">
        <v>16900214</v>
      </c>
      <c r="C99" s="169" t="s">
        <v>205</v>
      </c>
      <c r="D99" s="169"/>
      <c r="E99" s="142" t="n">
        <v>53</v>
      </c>
      <c r="F99" s="70"/>
      <c r="G99" s="70"/>
    </row>
    <row r="100" customFormat="false" ht="24.9" hidden="false" customHeight="true" outlineLevel="0" collapsed="false">
      <c r="A100" s="43" t="s">
        <v>146</v>
      </c>
      <c r="B100" s="164" t="n">
        <v>16900215</v>
      </c>
      <c r="C100" s="169" t="s">
        <v>206</v>
      </c>
      <c r="D100" s="169"/>
      <c r="E100" s="142" t="n">
        <v>66</v>
      </c>
      <c r="F100" s="70"/>
      <c r="G100" s="70"/>
    </row>
    <row r="101" customFormat="false" ht="24.9" hidden="false" customHeight="true" outlineLevel="0" collapsed="false">
      <c r="A101" s="43" t="s">
        <v>146</v>
      </c>
      <c r="B101" s="164" t="n">
        <v>16900216</v>
      </c>
      <c r="C101" s="169" t="s">
        <v>207</v>
      </c>
      <c r="D101" s="169"/>
      <c r="E101" s="142" t="n">
        <v>21</v>
      </c>
      <c r="F101" s="70"/>
      <c r="G101" s="70"/>
    </row>
    <row r="102" customFormat="false" ht="24.9" hidden="false" customHeight="true" outlineLevel="0" collapsed="false">
      <c r="A102" s="43" t="s">
        <v>146</v>
      </c>
      <c r="B102" s="164" t="n">
        <v>16900217</v>
      </c>
      <c r="C102" s="169" t="s">
        <v>208</v>
      </c>
      <c r="D102" s="169"/>
      <c r="E102" s="142" t="n">
        <v>36</v>
      </c>
      <c r="F102" s="70"/>
      <c r="G102" s="70"/>
    </row>
    <row r="103" customFormat="false" ht="24.9" hidden="false" customHeight="true" outlineLevel="0" collapsed="false">
      <c r="A103" s="43" t="s">
        <v>146</v>
      </c>
      <c r="B103" s="164" t="n">
        <v>16900218</v>
      </c>
      <c r="C103" s="169" t="s">
        <v>209</v>
      </c>
      <c r="D103" s="169"/>
      <c r="E103" s="142" t="n">
        <v>47</v>
      </c>
      <c r="F103" s="70"/>
      <c r="G103" s="70"/>
    </row>
    <row r="104" customFormat="false" ht="24.9" hidden="false" customHeight="true" outlineLevel="0" collapsed="false">
      <c r="A104" s="43" t="s">
        <v>146</v>
      </c>
      <c r="B104" s="164" t="n">
        <v>16900219</v>
      </c>
      <c r="C104" s="169" t="s">
        <v>210</v>
      </c>
      <c r="D104" s="169"/>
      <c r="E104" s="142" t="n">
        <v>38</v>
      </c>
      <c r="F104" s="70"/>
      <c r="G104" s="70"/>
    </row>
    <row r="105" s="42" customFormat="true" ht="18" hidden="false" customHeight="false" outlineLevel="0" collapsed="false">
      <c r="A105" s="135"/>
      <c r="B105" s="77"/>
      <c r="C105" s="30"/>
      <c r="D105" s="35"/>
      <c r="E105" s="182"/>
      <c r="F105" s="70"/>
      <c r="G105" s="70"/>
    </row>
    <row r="106" customFormat="false" ht="24.9" hidden="false" customHeight="true" outlineLevel="0" collapsed="false">
      <c r="A106" s="148"/>
      <c r="B106" s="149"/>
      <c r="C106" s="183" t="s">
        <v>211</v>
      </c>
      <c r="D106" s="146"/>
      <c r="E106" s="180"/>
      <c r="F106" s="70"/>
      <c r="G106" s="70"/>
    </row>
    <row r="107" customFormat="false" ht="18" hidden="false" customHeight="false" outlineLevel="0" collapsed="false">
      <c r="A107" s="26"/>
      <c r="B107" s="28"/>
      <c r="C107" s="30" t="s">
        <v>212</v>
      </c>
      <c r="D107" s="30"/>
      <c r="E107" s="30"/>
      <c r="F107" s="70"/>
      <c r="G107" s="70"/>
    </row>
    <row r="108" customFormat="false" ht="18" hidden="false" customHeight="false" outlineLevel="0" collapsed="false">
      <c r="A108" s="26"/>
      <c r="B108" s="28"/>
      <c r="C108" s="27" t="s">
        <v>213</v>
      </c>
      <c r="D108" s="30"/>
      <c r="E108" s="30"/>
      <c r="F108" s="70"/>
      <c r="G108" s="70"/>
    </row>
    <row r="109" customFormat="false" ht="20" hidden="false" customHeight="false" outlineLevel="0" collapsed="false">
      <c r="A109" s="26"/>
      <c r="B109" s="28"/>
      <c r="C109" s="184" t="s">
        <v>214</v>
      </c>
      <c r="D109" s="30"/>
      <c r="E109" s="30"/>
      <c r="F109" s="70"/>
      <c r="G109" s="70"/>
    </row>
    <row r="110" customFormat="false" ht="20.5" hidden="false" customHeight="false" outlineLevel="0" collapsed="false">
      <c r="A110" s="185"/>
      <c r="B110" s="186"/>
      <c r="C110" s="187" t="s">
        <v>215</v>
      </c>
      <c r="D110" s="188"/>
      <c r="E110" s="188"/>
      <c r="F110" s="70"/>
      <c r="G110" s="70"/>
    </row>
  </sheetData>
  <mergeCells count="37">
    <mergeCell ref="B17:G18"/>
    <mergeCell ref="C55:D55"/>
    <mergeCell ref="C56:D56"/>
    <mergeCell ref="C57:D57"/>
    <mergeCell ref="C58:D58"/>
    <mergeCell ref="C59:D59"/>
    <mergeCell ref="C60:D60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4:D84"/>
    <mergeCell ref="C85:D85"/>
    <mergeCell ref="C86:D86"/>
    <mergeCell ref="C87:D87"/>
    <mergeCell ref="C88:D88"/>
    <mergeCell ref="C89:D89"/>
    <mergeCell ref="C90:D90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</mergeCells>
  <hyperlinks>
    <hyperlink ref="E1" location="İNDEKS!A1" display="İNDEKSE GERİ DÖN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6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75" zoomScalePageLayoutView="40" workbookViewId="0">
      <selection pane="topLeft" activeCell="A1" activeCellId="0" sqref="A1"/>
    </sheetView>
  </sheetViews>
  <sheetFormatPr defaultColWidth="9.08203125" defaultRowHeight="12.5" zeroHeight="false" outlineLevelRow="0" outlineLevelCol="0"/>
  <cols>
    <col collapsed="false" customWidth="true" hidden="false" outlineLevel="0" max="1" min="1" style="1111" width="12.62"/>
    <col collapsed="false" customWidth="true" hidden="false" outlineLevel="0" max="2" min="2" style="1111" width="13.99"/>
    <col collapsed="false" customWidth="true" hidden="false" outlineLevel="0" max="3" min="3" style="1111" width="58.35"/>
    <col collapsed="false" customWidth="true" hidden="false" outlineLevel="0" max="4" min="4" style="1111" width="67.62"/>
    <col collapsed="false" customWidth="true" hidden="false" outlineLevel="0" max="5" min="5" style="1112" width="25.72"/>
    <col collapsed="false" customWidth="true" hidden="false" outlineLevel="0" max="7" min="6" style="1112" width="9.99"/>
    <col collapsed="false" customWidth="false" hidden="false" outlineLevel="0" max="257" min="8" style="1112" width="9.08"/>
  </cols>
  <sheetData>
    <row r="1" customFormat="false" ht="26" hidden="false" customHeight="false" outlineLevel="0" collapsed="false">
      <c r="A1" s="1113"/>
      <c r="B1" s="1113"/>
      <c r="C1" s="22" t="s">
        <v>60</v>
      </c>
      <c r="D1" s="24" t="s">
        <v>61</v>
      </c>
      <c r="E1" s="1113"/>
      <c r="F1" s="1114"/>
      <c r="G1" s="779" t="n">
        <v>45</v>
      </c>
    </row>
    <row r="2" customFormat="false" ht="18" hidden="false" customHeight="false" outlineLevel="0" collapsed="false">
      <c r="A2" s="1113"/>
      <c r="B2" s="1113"/>
      <c r="C2" s="137" t="s">
        <v>62</v>
      </c>
      <c r="D2" s="1113"/>
      <c r="E2" s="1115"/>
      <c r="F2" s="1115"/>
      <c r="G2" s="1115"/>
    </row>
    <row r="3" customFormat="false" ht="18" hidden="false" customHeight="false" outlineLevel="0" collapsed="false">
      <c r="A3" s="1113"/>
      <c r="B3" s="1113"/>
      <c r="C3" s="137" t="s">
        <v>63</v>
      </c>
      <c r="D3" s="1113"/>
      <c r="E3" s="1115"/>
      <c r="F3" s="1115"/>
      <c r="G3" s="1115"/>
    </row>
    <row r="4" s="1115" customFormat="true" ht="18" hidden="false" customHeight="false" outlineLevel="0" collapsed="false">
      <c r="A4" s="1113"/>
      <c r="B4" s="1113"/>
      <c r="C4" s="137" t="s">
        <v>64</v>
      </c>
      <c r="D4" s="1113"/>
    </row>
    <row r="5" s="1115" customFormat="true" ht="18" hidden="false" customHeight="false" outlineLevel="0" collapsed="false">
      <c r="A5" s="1113"/>
      <c r="B5" s="1113"/>
      <c r="C5" s="554" t="s">
        <v>65</v>
      </c>
      <c r="D5" s="1113"/>
    </row>
    <row r="6" s="1115" customFormat="true" ht="23.25" hidden="false" customHeight="true" outlineLevel="0" collapsed="false">
      <c r="A6" s="1116"/>
      <c r="B6" s="1116"/>
      <c r="C6" s="1117"/>
      <c r="D6" s="1110"/>
    </row>
    <row r="7" s="1132" customFormat="true" ht="54" hidden="false" customHeight="false" outlineLevel="0" collapsed="false">
      <c r="A7" s="1118" t="s">
        <v>68</v>
      </c>
      <c r="B7" s="1118" t="s">
        <v>69</v>
      </c>
      <c r="C7" s="442" t="s">
        <v>580</v>
      </c>
      <c r="D7" s="444" t="s">
        <v>1602</v>
      </c>
      <c r="E7" s="41" t="s">
        <v>72</v>
      </c>
      <c r="F7" s="1115"/>
      <c r="G7" s="1115"/>
    </row>
    <row r="8" s="902" customFormat="true" ht="19" hidden="false" customHeight="false" outlineLevel="0" collapsed="false">
      <c r="A8" s="1133"/>
      <c r="B8" s="416"/>
      <c r="C8" s="416" t="s">
        <v>1933</v>
      </c>
      <c r="D8" s="597"/>
      <c r="E8" s="595"/>
      <c r="F8" s="1115"/>
      <c r="G8" s="1115"/>
    </row>
    <row r="9" customFormat="false" ht="17.5" hidden="false" customHeight="false" outlineLevel="0" collapsed="false">
      <c r="A9" s="915" t="s">
        <v>162</v>
      </c>
      <c r="B9" s="1146" t="n">
        <v>14360230</v>
      </c>
      <c r="C9" s="1058" t="s">
        <v>1934</v>
      </c>
      <c r="D9" s="915" t="s">
        <v>1935</v>
      </c>
      <c r="E9" s="449" t="n">
        <v>851</v>
      </c>
      <c r="F9" s="1115"/>
      <c r="G9" s="1115"/>
    </row>
    <row r="10" customFormat="false" ht="17.5" hidden="false" customHeight="false" outlineLevel="0" collapsed="false">
      <c r="A10" s="915" t="s">
        <v>162</v>
      </c>
      <c r="B10" s="1146" t="n">
        <v>14360231</v>
      </c>
      <c r="C10" s="1058" t="s">
        <v>1936</v>
      </c>
      <c r="D10" s="915" t="s">
        <v>1937</v>
      </c>
      <c r="E10" s="449" t="n">
        <v>851</v>
      </c>
      <c r="F10" s="1115"/>
      <c r="G10" s="1115"/>
    </row>
    <row r="11" customFormat="false" ht="17.5" hidden="false" customHeight="false" outlineLevel="0" collapsed="false">
      <c r="A11" s="915" t="s">
        <v>162</v>
      </c>
      <c r="B11" s="1146" t="n">
        <v>14360232</v>
      </c>
      <c r="C11" s="1058" t="s">
        <v>1938</v>
      </c>
      <c r="D11" s="915" t="s">
        <v>1939</v>
      </c>
      <c r="E11" s="449" t="n">
        <v>878</v>
      </c>
      <c r="F11" s="1115"/>
      <c r="G11" s="1115"/>
    </row>
    <row r="12" customFormat="false" ht="17.5" hidden="false" customHeight="false" outlineLevel="0" collapsed="false">
      <c r="A12" s="915" t="s">
        <v>162</v>
      </c>
      <c r="B12" s="1146" t="n">
        <v>14360233</v>
      </c>
      <c r="C12" s="1058" t="s">
        <v>1940</v>
      </c>
      <c r="D12" s="915" t="s">
        <v>1941</v>
      </c>
      <c r="E12" s="449" t="n">
        <v>878</v>
      </c>
      <c r="F12" s="1115"/>
      <c r="G12" s="1115"/>
    </row>
    <row r="13" customFormat="false" ht="17.5" hidden="false" customHeight="false" outlineLevel="0" collapsed="false">
      <c r="A13" s="915" t="s">
        <v>162</v>
      </c>
      <c r="B13" s="1146" t="n">
        <v>14360234</v>
      </c>
      <c r="C13" s="1058" t="s">
        <v>1942</v>
      </c>
      <c r="D13" s="915" t="s">
        <v>1943</v>
      </c>
      <c r="E13" s="449" t="n">
        <v>1352</v>
      </c>
      <c r="F13" s="1115"/>
      <c r="G13" s="1115"/>
    </row>
    <row r="14" customFormat="false" ht="17.5" hidden="false" customHeight="false" outlineLevel="0" collapsed="false">
      <c r="A14" s="915" t="s">
        <v>162</v>
      </c>
      <c r="B14" s="1146" t="n">
        <v>14360235</v>
      </c>
      <c r="C14" s="1058" t="s">
        <v>1944</v>
      </c>
      <c r="D14" s="915" t="s">
        <v>1945</v>
      </c>
      <c r="E14" s="449" t="n">
        <v>1524</v>
      </c>
      <c r="F14" s="1115"/>
      <c r="G14" s="1115"/>
    </row>
    <row r="15" customFormat="false" ht="17.5" hidden="false" customHeight="false" outlineLevel="0" collapsed="false">
      <c r="A15" s="915" t="s">
        <v>162</v>
      </c>
      <c r="B15" s="1146" t="n">
        <v>14360236</v>
      </c>
      <c r="C15" s="1058" t="s">
        <v>1946</v>
      </c>
      <c r="D15" s="915" t="s">
        <v>1947</v>
      </c>
      <c r="E15" s="449" t="n">
        <v>907</v>
      </c>
      <c r="F15" s="1115"/>
      <c r="G15" s="1115"/>
    </row>
    <row r="16" customFormat="false" ht="17.5" hidden="false" customHeight="false" outlineLevel="0" collapsed="false">
      <c r="A16" s="915" t="s">
        <v>162</v>
      </c>
      <c r="B16" s="1146" t="n">
        <v>14360237</v>
      </c>
      <c r="C16" s="1058" t="s">
        <v>1948</v>
      </c>
      <c r="D16" s="915" t="s">
        <v>1949</v>
      </c>
      <c r="E16" s="449" t="n">
        <v>937</v>
      </c>
      <c r="F16" s="1115"/>
      <c r="G16" s="1115"/>
    </row>
    <row r="17" customFormat="false" ht="17.5" hidden="false" customHeight="false" outlineLevel="0" collapsed="false">
      <c r="A17" s="915" t="s">
        <v>162</v>
      </c>
      <c r="B17" s="1146" t="n">
        <v>14360238</v>
      </c>
      <c r="C17" s="1058" t="s">
        <v>1950</v>
      </c>
      <c r="D17" s="915" t="s">
        <v>1951</v>
      </c>
      <c r="E17" s="449" t="n">
        <v>937</v>
      </c>
      <c r="F17" s="1115"/>
      <c r="G17" s="1115"/>
    </row>
    <row r="18" customFormat="false" ht="17.5" hidden="false" customHeight="false" outlineLevel="0" collapsed="false">
      <c r="A18" s="915" t="s">
        <v>162</v>
      </c>
      <c r="B18" s="1146" t="n">
        <v>14360239</v>
      </c>
      <c r="C18" s="1058" t="s">
        <v>1952</v>
      </c>
      <c r="D18" s="915" t="s">
        <v>1953</v>
      </c>
      <c r="E18" s="449" t="n">
        <v>937</v>
      </c>
      <c r="F18" s="1115"/>
      <c r="G18" s="1115"/>
    </row>
    <row r="19" customFormat="false" ht="17.5" hidden="false" customHeight="false" outlineLevel="0" collapsed="false">
      <c r="A19" s="915" t="s">
        <v>162</v>
      </c>
      <c r="B19" s="1146" t="n">
        <v>14360240</v>
      </c>
      <c r="C19" s="1058" t="s">
        <v>1954</v>
      </c>
      <c r="D19" s="915" t="s">
        <v>1955</v>
      </c>
      <c r="E19" s="449" t="n">
        <v>1765</v>
      </c>
      <c r="F19" s="1115"/>
      <c r="G19" s="1115"/>
    </row>
    <row r="20" customFormat="false" ht="17.5" hidden="false" customHeight="false" outlineLevel="0" collapsed="false">
      <c r="A20" s="915" t="s">
        <v>162</v>
      </c>
      <c r="B20" s="1146" t="n">
        <v>14360241</v>
      </c>
      <c r="C20" s="1058" t="s">
        <v>1956</v>
      </c>
      <c r="D20" s="915" t="s">
        <v>1957</v>
      </c>
      <c r="E20" s="449" t="n">
        <v>1765</v>
      </c>
      <c r="F20" s="1115"/>
      <c r="G20" s="1115"/>
    </row>
    <row r="21" customFormat="false" ht="17.5" hidden="false" customHeight="false" outlineLevel="0" collapsed="false">
      <c r="A21" s="915" t="s">
        <v>162</v>
      </c>
      <c r="B21" s="1146" t="n">
        <v>14360242</v>
      </c>
      <c r="C21" s="1058" t="s">
        <v>1958</v>
      </c>
      <c r="D21" s="915" t="s">
        <v>1959</v>
      </c>
      <c r="E21" s="449" t="n">
        <v>933</v>
      </c>
      <c r="F21" s="1115"/>
      <c r="G21" s="1115"/>
    </row>
    <row r="22" customFormat="false" ht="17.5" hidden="false" customHeight="false" outlineLevel="0" collapsed="false">
      <c r="A22" s="915" t="s">
        <v>162</v>
      </c>
      <c r="B22" s="1146" t="n">
        <v>14360243</v>
      </c>
      <c r="C22" s="1058" t="s">
        <v>1960</v>
      </c>
      <c r="D22" s="915" t="s">
        <v>1961</v>
      </c>
      <c r="E22" s="449" t="n">
        <v>955</v>
      </c>
      <c r="F22" s="1115"/>
      <c r="G22" s="1115"/>
    </row>
    <row r="23" customFormat="false" ht="17.5" hidden="false" customHeight="false" outlineLevel="0" collapsed="false">
      <c r="A23" s="915" t="s">
        <v>162</v>
      </c>
      <c r="B23" s="1146" t="n">
        <v>14360244</v>
      </c>
      <c r="C23" s="1058" t="s">
        <v>1962</v>
      </c>
      <c r="D23" s="915" t="s">
        <v>1963</v>
      </c>
      <c r="E23" s="449" t="n">
        <v>981</v>
      </c>
      <c r="F23" s="1115"/>
      <c r="G23" s="1115"/>
    </row>
    <row r="24" customFormat="false" ht="17.5" hidden="false" customHeight="false" outlineLevel="0" collapsed="false">
      <c r="A24" s="915" t="s">
        <v>162</v>
      </c>
      <c r="B24" s="1146" t="n">
        <v>14360245</v>
      </c>
      <c r="C24" s="1058" t="s">
        <v>1964</v>
      </c>
      <c r="D24" s="915" t="s">
        <v>1965</v>
      </c>
      <c r="E24" s="449" t="n">
        <v>1004</v>
      </c>
      <c r="F24" s="1115"/>
      <c r="G24" s="1115"/>
    </row>
    <row r="25" customFormat="false" ht="17.5" hidden="false" customHeight="false" outlineLevel="0" collapsed="false">
      <c r="A25" s="915" t="s">
        <v>162</v>
      </c>
      <c r="B25" s="1146" t="n">
        <v>14360246</v>
      </c>
      <c r="C25" s="1058" t="s">
        <v>1966</v>
      </c>
      <c r="D25" s="915" t="s">
        <v>1967</v>
      </c>
      <c r="E25" s="449" t="n">
        <v>1203</v>
      </c>
      <c r="F25" s="1115"/>
      <c r="G25" s="1115"/>
    </row>
    <row r="26" customFormat="false" ht="17.5" hidden="false" customHeight="false" outlineLevel="0" collapsed="false">
      <c r="A26" s="915" t="s">
        <v>162</v>
      </c>
      <c r="B26" s="1146" t="n">
        <v>14360247</v>
      </c>
      <c r="C26" s="1058" t="s">
        <v>1968</v>
      </c>
      <c r="D26" s="915" t="s">
        <v>1969</v>
      </c>
      <c r="E26" s="449" t="n">
        <v>1251</v>
      </c>
      <c r="F26" s="1115"/>
      <c r="G26" s="1115"/>
    </row>
    <row r="27" customFormat="false" ht="17.5" hidden="false" customHeight="false" outlineLevel="0" collapsed="false">
      <c r="A27" s="915" t="s">
        <v>162</v>
      </c>
      <c r="B27" s="1146" t="n">
        <v>14360248</v>
      </c>
      <c r="C27" s="1058" t="s">
        <v>1970</v>
      </c>
      <c r="D27" s="915" t="s">
        <v>1971</v>
      </c>
      <c r="E27" s="449" t="n">
        <v>1351</v>
      </c>
      <c r="F27" s="1115"/>
      <c r="G27" s="1115"/>
    </row>
    <row r="28" customFormat="false" ht="17.5" hidden="false" customHeight="false" outlineLevel="0" collapsed="false">
      <c r="A28" s="915" t="s">
        <v>162</v>
      </c>
      <c r="B28" s="1146" t="n">
        <v>14360249</v>
      </c>
      <c r="C28" s="1058" t="s">
        <v>1972</v>
      </c>
      <c r="D28" s="915" t="s">
        <v>1973</v>
      </c>
      <c r="E28" s="449" t="n">
        <v>1512</v>
      </c>
      <c r="F28" s="1115"/>
      <c r="G28" s="1115"/>
    </row>
    <row r="29" customFormat="false" ht="17.5" hidden="false" customHeight="false" outlineLevel="0" collapsed="false">
      <c r="A29" s="915" t="s">
        <v>162</v>
      </c>
      <c r="B29" s="1146" t="n">
        <v>14360250</v>
      </c>
      <c r="C29" s="1058" t="s">
        <v>1974</v>
      </c>
      <c r="D29" s="915" t="s">
        <v>1975</v>
      </c>
      <c r="E29" s="449" t="n">
        <v>1541</v>
      </c>
      <c r="F29" s="1115"/>
      <c r="G29" s="1115"/>
    </row>
    <row r="30" customFormat="false" ht="17.5" hidden="false" customHeight="false" outlineLevel="0" collapsed="false">
      <c r="A30" s="915" t="s">
        <v>162</v>
      </c>
      <c r="B30" s="1146" t="n">
        <v>14360251</v>
      </c>
      <c r="C30" s="1058" t="s">
        <v>1976</v>
      </c>
      <c r="D30" s="915" t="s">
        <v>1977</v>
      </c>
      <c r="E30" s="449" t="n">
        <v>1655</v>
      </c>
      <c r="F30" s="1115"/>
      <c r="G30" s="1115"/>
    </row>
    <row r="31" customFormat="false" ht="17.5" hidden="false" customHeight="false" outlineLevel="0" collapsed="false">
      <c r="A31" s="915" t="s">
        <v>162</v>
      </c>
      <c r="B31" s="1146" t="n">
        <v>14360252</v>
      </c>
      <c r="C31" s="1058" t="s">
        <v>1978</v>
      </c>
      <c r="D31" s="915" t="s">
        <v>1979</v>
      </c>
      <c r="E31" s="449" t="n">
        <v>1230</v>
      </c>
      <c r="F31" s="1115"/>
      <c r="G31" s="1115"/>
    </row>
    <row r="32" customFormat="false" ht="17.5" hidden="false" customHeight="false" outlineLevel="0" collapsed="false">
      <c r="A32" s="915" t="s">
        <v>162</v>
      </c>
      <c r="B32" s="1146" t="n">
        <v>14360253</v>
      </c>
      <c r="C32" s="1058" t="s">
        <v>1980</v>
      </c>
      <c r="D32" s="915" t="s">
        <v>1981</v>
      </c>
      <c r="E32" s="449" t="n">
        <v>1439</v>
      </c>
      <c r="F32" s="1115"/>
      <c r="G32" s="1115"/>
    </row>
    <row r="33" customFormat="false" ht="17.5" hidden="false" customHeight="false" outlineLevel="0" collapsed="false">
      <c r="A33" s="915" t="s">
        <v>162</v>
      </c>
      <c r="B33" s="1146" t="n">
        <v>14360254</v>
      </c>
      <c r="C33" s="1058" t="s">
        <v>1982</v>
      </c>
      <c r="D33" s="915" t="s">
        <v>1983</v>
      </c>
      <c r="E33" s="449" t="n">
        <v>1486</v>
      </c>
      <c r="F33" s="1115"/>
      <c r="G33" s="1115"/>
    </row>
    <row r="34" customFormat="false" ht="17.5" hidden="false" customHeight="false" outlineLevel="0" collapsed="false">
      <c r="A34" s="915" t="s">
        <v>162</v>
      </c>
      <c r="B34" s="1146" t="n">
        <v>14360255</v>
      </c>
      <c r="C34" s="1058" t="s">
        <v>1984</v>
      </c>
      <c r="D34" s="915" t="s">
        <v>1985</v>
      </c>
      <c r="E34" s="449" t="n">
        <v>1586</v>
      </c>
      <c r="F34" s="1115"/>
      <c r="G34" s="1115"/>
    </row>
    <row r="35" customFormat="false" ht="17.5" hidden="false" customHeight="false" outlineLevel="0" collapsed="false">
      <c r="A35" s="915" t="s">
        <v>162</v>
      </c>
      <c r="B35" s="1146" t="n">
        <v>14360256</v>
      </c>
      <c r="C35" s="1058" t="s">
        <v>1986</v>
      </c>
      <c r="D35" s="915" t="s">
        <v>1987</v>
      </c>
      <c r="E35" s="449" t="n">
        <v>1747</v>
      </c>
      <c r="F35" s="1115"/>
      <c r="G35" s="1115"/>
    </row>
    <row r="36" customFormat="false" ht="17.5" hidden="false" customHeight="false" outlineLevel="0" collapsed="false">
      <c r="A36" s="915" t="s">
        <v>162</v>
      </c>
      <c r="B36" s="1146" t="n">
        <v>14360257</v>
      </c>
      <c r="C36" s="1058" t="s">
        <v>1988</v>
      </c>
      <c r="D36" s="915" t="s">
        <v>1989</v>
      </c>
      <c r="E36" s="449" t="n">
        <v>1777</v>
      </c>
      <c r="F36" s="1115"/>
      <c r="G36" s="1115"/>
    </row>
    <row r="37" customFormat="false" ht="17.5" hidden="false" customHeight="false" outlineLevel="0" collapsed="false">
      <c r="A37" s="915" t="s">
        <v>162</v>
      </c>
      <c r="B37" s="1146" t="n">
        <v>14360258</v>
      </c>
      <c r="C37" s="1058" t="s">
        <v>1990</v>
      </c>
      <c r="D37" s="915" t="s">
        <v>1991</v>
      </c>
      <c r="E37" s="449" t="n">
        <v>1894</v>
      </c>
      <c r="F37" s="1115"/>
      <c r="G37" s="1115"/>
    </row>
    <row r="38" customFormat="false" ht="17.5" hidden="false" customHeight="false" outlineLevel="0" collapsed="false">
      <c r="A38" s="915" t="s">
        <v>162</v>
      </c>
      <c r="B38" s="1146" t="n">
        <v>14360259</v>
      </c>
      <c r="C38" s="1058" t="s">
        <v>1992</v>
      </c>
      <c r="D38" s="915" t="s">
        <v>1993</v>
      </c>
      <c r="E38" s="449" t="n">
        <v>2523</v>
      </c>
      <c r="F38" s="1115"/>
      <c r="G38" s="1115"/>
    </row>
    <row r="39" customFormat="false" ht="17.5" hidden="false" customHeight="false" outlineLevel="0" collapsed="false">
      <c r="A39" s="915" t="s">
        <v>162</v>
      </c>
      <c r="B39" s="1146" t="n">
        <v>14360260</v>
      </c>
      <c r="C39" s="1058" t="s">
        <v>1994</v>
      </c>
      <c r="D39" s="915" t="s">
        <v>1995</v>
      </c>
      <c r="E39" s="449" t="n">
        <v>3124</v>
      </c>
      <c r="F39" s="1115"/>
      <c r="G39" s="1115"/>
    </row>
    <row r="40" customFormat="false" ht="17.5" hidden="false" customHeight="false" outlineLevel="0" collapsed="false">
      <c r="A40" s="915" t="s">
        <v>162</v>
      </c>
      <c r="B40" s="1146" t="n">
        <v>14360261</v>
      </c>
      <c r="C40" s="1058" t="s">
        <v>1996</v>
      </c>
      <c r="D40" s="915" t="s">
        <v>1997</v>
      </c>
      <c r="E40" s="449" t="n">
        <v>3540</v>
      </c>
      <c r="F40" s="1115"/>
      <c r="G40" s="1115"/>
    </row>
    <row r="41" customFormat="false" ht="17.5" hidden="false" customHeight="false" outlineLevel="0" collapsed="false">
      <c r="A41" s="915" t="s">
        <v>162</v>
      </c>
      <c r="B41" s="1146" t="n">
        <v>14360262</v>
      </c>
      <c r="C41" s="1058" t="s">
        <v>1998</v>
      </c>
      <c r="D41" s="915" t="s">
        <v>1999</v>
      </c>
      <c r="E41" s="449" t="n">
        <v>1713</v>
      </c>
      <c r="F41" s="1115"/>
      <c r="G41" s="1115"/>
    </row>
    <row r="42" customFormat="false" ht="17.5" hidden="false" customHeight="false" outlineLevel="0" collapsed="false">
      <c r="A42" s="915" t="s">
        <v>162</v>
      </c>
      <c r="B42" s="1146" t="n">
        <v>14360263</v>
      </c>
      <c r="C42" s="1058" t="s">
        <v>2000</v>
      </c>
      <c r="D42" s="915" t="s">
        <v>2001</v>
      </c>
      <c r="E42" s="449" t="n">
        <v>1763</v>
      </c>
      <c r="F42" s="1115"/>
      <c r="G42" s="1115"/>
    </row>
    <row r="43" customFormat="false" ht="17.5" hidden="false" customHeight="false" outlineLevel="0" collapsed="false">
      <c r="A43" s="915" t="s">
        <v>162</v>
      </c>
      <c r="B43" s="1146" t="n">
        <v>14360264</v>
      </c>
      <c r="C43" s="1058" t="s">
        <v>2002</v>
      </c>
      <c r="D43" s="915" t="s">
        <v>2003</v>
      </c>
      <c r="E43" s="449" t="n">
        <v>1861</v>
      </c>
      <c r="F43" s="1115"/>
      <c r="G43" s="1115"/>
    </row>
    <row r="44" customFormat="false" ht="17.5" hidden="false" customHeight="false" outlineLevel="0" collapsed="false">
      <c r="A44" s="915" t="s">
        <v>162</v>
      </c>
      <c r="B44" s="1146" t="n">
        <v>14360265</v>
      </c>
      <c r="C44" s="1058" t="s">
        <v>2004</v>
      </c>
      <c r="D44" s="915" t="s">
        <v>2005</v>
      </c>
      <c r="E44" s="449" t="n">
        <v>2023</v>
      </c>
      <c r="F44" s="1115"/>
      <c r="G44" s="1115"/>
    </row>
    <row r="45" customFormat="false" ht="17.5" hidden="false" customHeight="false" outlineLevel="0" collapsed="false">
      <c r="A45" s="915" t="s">
        <v>162</v>
      </c>
      <c r="B45" s="1146" t="n">
        <v>14360266</v>
      </c>
      <c r="C45" s="1058" t="s">
        <v>2006</v>
      </c>
      <c r="D45" s="915" t="s">
        <v>2007</v>
      </c>
      <c r="E45" s="449" t="n">
        <v>2050</v>
      </c>
      <c r="F45" s="1115"/>
      <c r="G45" s="1115"/>
    </row>
    <row r="46" customFormat="false" ht="17.5" hidden="false" customHeight="false" outlineLevel="0" collapsed="false">
      <c r="A46" s="915" t="s">
        <v>162</v>
      </c>
      <c r="B46" s="1146" t="n">
        <v>14360267</v>
      </c>
      <c r="C46" s="1058" t="s">
        <v>2008</v>
      </c>
      <c r="D46" s="915" t="s">
        <v>2009</v>
      </c>
      <c r="E46" s="449" t="n">
        <v>2169</v>
      </c>
      <c r="F46" s="1115"/>
      <c r="G46" s="1115"/>
    </row>
    <row r="47" customFormat="false" ht="17.5" hidden="false" customHeight="false" outlineLevel="0" collapsed="false">
      <c r="A47" s="915" t="s">
        <v>162</v>
      </c>
      <c r="B47" s="1146" t="n">
        <v>14360268</v>
      </c>
      <c r="C47" s="1058" t="s">
        <v>2010</v>
      </c>
      <c r="D47" s="915" t="s">
        <v>2011</v>
      </c>
      <c r="E47" s="449" t="n">
        <v>2799</v>
      </c>
      <c r="F47" s="1115"/>
      <c r="G47" s="1115"/>
    </row>
    <row r="48" customFormat="false" ht="17.5" hidden="false" customHeight="false" outlineLevel="0" collapsed="false">
      <c r="A48" s="915" t="s">
        <v>162</v>
      </c>
      <c r="B48" s="1146" t="n">
        <v>14360269</v>
      </c>
      <c r="C48" s="1058" t="s">
        <v>2012</v>
      </c>
      <c r="D48" s="915" t="s">
        <v>2013</v>
      </c>
      <c r="E48" s="449" t="n">
        <v>3409</v>
      </c>
      <c r="F48" s="1115"/>
      <c r="G48" s="1115"/>
    </row>
    <row r="49" customFormat="false" ht="17.5" hidden="false" customHeight="false" outlineLevel="0" collapsed="false">
      <c r="A49" s="915" t="s">
        <v>162</v>
      </c>
      <c r="B49" s="1146" t="n">
        <v>14360270</v>
      </c>
      <c r="C49" s="1058" t="s">
        <v>2014</v>
      </c>
      <c r="D49" s="915" t="s">
        <v>2015</v>
      </c>
      <c r="E49" s="449" t="n">
        <v>3822</v>
      </c>
      <c r="F49" s="1115"/>
      <c r="G49" s="1115"/>
    </row>
    <row r="50" customFormat="false" ht="17.5" hidden="false" customHeight="false" outlineLevel="0" collapsed="false">
      <c r="A50" s="915" t="s">
        <v>162</v>
      </c>
      <c r="B50" s="1146" t="n">
        <v>14360271</v>
      </c>
      <c r="C50" s="1058" t="s">
        <v>2016</v>
      </c>
      <c r="D50" s="915" t="s">
        <v>2017</v>
      </c>
      <c r="E50" s="449" t="n">
        <v>4371</v>
      </c>
      <c r="F50" s="1115"/>
      <c r="G50" s="1115"/>
    </row>
    <row r="51" customFormat="false" ht="17.5" hidden="false" customHeight="false" outlineLevel="0" collapsed="false">
      <c r="A51" s="915" t="s">
        <v>162</v>
      </c>
      <c r="B51" s="1146" t="n">
        <v>14360272</v>
      </c>
      <c r="C51" s="1058" t="s">
        <v>2018</v>
      </c>
      <c r="D51" s="915" t="s">
        <v>2019</v>
      </c>
      <c r="E51" s="449" t="n">
        <v>4791</v>
      </c>
      <c r="F51" s="1115"/>
      <c r="G51" s="1115"/>
    </row>
    <row r="52" customFormat="false" ht="17.5" hidden="false" customHeight="false" outlineLevel="0" collapsed="false">
      <c r="A52" s="915" t="s">
        <v>162</v>
      </c>
      <c r="B52" s="1146" t="n">
        <v>14360273</v>
      </c>
      <c r="C52" s="1058" t="s">
        <v>2020</v>
      </c>
      <c r="D52" s="915" t="s">
        <v>2021</v>
      </c>
      <c r="E52" s="449" t="n">
        <v>5623</v>
      </c>
      <c r="F52" s="1115"/>
      <c r="G52" s="1115"/>
    </row>
    <row r="53" customFormat="false" ht="17.5" hidden="false" customHeight="false" outlineLevel="0" collapsed="false">
      <c r="A53" s="915" t="s">
        <v>162</v>
      </c>
      <c r="B53" s="1146" t="n">
        <v>14360274</v>
      </c>
      <c r="C53" s="1058" t="s">
        <v>2022</v>
      </c>
      <c r="D53" s="915" t="s">
        <v>2023</v>
      </c>
      <c r="E53" s="449" t="n">
        <v>2646</v>
      </c>
      <c r="F53" s="1115"/>
      <c r="G53" s="1115"/>
    </row>
    <row r="54" customFormat="false" ht="17.5" hidden="false" customHeight="false" outlineLevel="0" collapsed="false">
      <c r="A54" s="915" t="s">
        <v>162</v>
      </c>
      <c r="B54" s="1146" t="n">
        <v>14360275</v>
      </c>
      <c r="C54" s="1058" t="s">
        <v>2024</v>
      </c>
      <c r="D54" s="915" t="s">
        <v>2025</v>
      </c>
      <c r="E54" s="449" t="n">
        <v>3279</v>
      </c>
      <c r="F54" s="1115"/>
      <c r="G54" s="1115"/>
    </row>
    <row r="55" customFormat="false" ht="17.5" hidden="false" customHeight="false" outlineLevel="0" collapsed="false">
      <c r="A55" s="915" t="s">
        <v>162</v>
      </c>
      <c r="B55" s="1146" t="n">
        <v>14360276</v>
      </c>
      <c r="C55" s="1058" t="s">
        <v>2026</v>
      </c>
      <c r="D55" s="915" t="s">
        <v>2027</v>
      </c>
      <c r="E55" s="449" t="n">
        <v>3897</v>
      </c>
      <c r="F55" s="1115"/>
      <c r="G55" s="1115"/>
    </row>
    <row r="56" customFormat="false" ht="17.5" hidden="false" customHeight="false" outlineLevel="0" collapsed="false">
      <c r="A56" s="915" t="s">
        <v>162</v>
      </c>
      <c r="B56" s="1146" t="n">
        <v>14360277</v>
      </c>
      <c r="C56" s="1058" t="s">
        <v>2028</v>
      </c>
      <c r="D56" s="915" t="s">
        <v>2029</v>
      </c>
      <c r="E56" s="449" t="n">
        <v>4314</v>
      </c>
      <c r="F56" s="1115"/>
      <c r="G56" s="1115"/>
    </row>
    <row r="57" customFormat="false" ht="17.5" hidden="false" customHeight="false" outlineLevel="0" collapsed="false">
      <c r="A57" s="915" t="s">
        <v>162</v>
      </c>
      <c r="B57" s="1146" t="n">
        <v>14360278</v>
      </c>
      <c r="C57" s="1058" t="s">
        <v>2030</v>
      </c>
      <c r="D57" s="915" t="s">
        <v>2031</v>
      </c>
      <c r="E57" s="449" t="n">
        <v>4862</v>
      </c>
      <c r="F57" s="1115"/>
      <c r="G57" s="1115"/>
    </row>
    <row r="58" customFormat="false" ht="17.5" hidden="false" customHeight="false" outlineLevel="0" collapsed="false">
      <c r="A58" s="915" t="s">
        <v>162</v>
      </c>
      <c r="B58" s="1146" t="n">
        <v>14360279</v>
      </c>
      <c r="C58" s="1058" t="s">
        <v>2032</v>
      </c>
      <c r="D58" s="915" t="s">
        <v>2033</v>
      </c>
      <c r="E58" s="449" t="n">
        <v>5279</v>
      </c>
      <c r="F58" s="1115"/>
      <c r="G58" s="1115"/>
    </row>
    <row r="59" customFormat="false" ht="17.5" hidden="false" customHeight="false" outlineLevel="0" collapsed="false">
      <c r="A59" s="915" t="s">
        <v>162</v>
      </c>
      <c r="B59" s="1146" t="n">
        <v>14360280</v>
      </c>
      <c r="C59" s="1058" t="s">
        <v>2034</v>
      </c>
      <c r="D59" s="915" t="s">
        <v>2035</v>
      </c>
      <c r="E59" s="449" t="n">
        <v>6109</v>
      </c>
      <c r="F59" s="1115"/>
      <c r="G59" s="1115"/>
    </row>
    <row r="60" customFormat="false" ht="17.5" hidden="false" customHeight="false" outlineLevel="0" collapsed="false">
      <c r="A60" s="915" t="s">
        <v>162</v>
      </c>
      <c r="B60" s="1146" t="n">
        <v>14360281</v>
      </c>
      <c r="C60" s="1058" t="s">
        <v>2036</v>
      </c>
      <c r="D60" s="915" t="s">
        <v>2037</v>
      </c>
      <c r="E60" s="449" t="n">
        <v>7429</v>
      </c>
      <c r="F60" s="1115"/>
      <c r="G60" s="1115"/>
    </row>
    <row r="61" customFormat="false" ht="17.5" hidden="false" customHeight="false" outlineLevel="0" collapsed="false">
      <c r="A61" s="915" t="s">
        <v>162</v>
      </c>
      <c r="B61" s="1146" t="n">
        <v>14360282</v>
      </c>
      <c r="C61" s="1058" t="s">
        <v>2038</v>
      </c>
      <c r="D61" s="915" t="s">
        <v>2039</v>
      </c>
      <c r="E61" s="449" t="n">
        <v>3740</v>
      </c>
      <c r="F61" s="1115"/>
      <c r="G61" s="1115"/>
    </row>
    <row r="62" customFormat="false" ht="17.5" hidden="false" customHeight="false" outlineLevel="0" collapsed="false">
      <c r="A62" s="915" t="s">
        <v>162</v>
      </c>
      <c r="B62" s="1146" t="n">
        <v>14360283</v>
      </c>
      <c r="C62" s="1058" t="s">
        <v>2040</v>
      </c>
      <c r="D62" s="915" t="s">
        <v>2041</v>
      </c>
      <c r="E62" s="449" t="n">
        <v>4496</v>
      </c>
      <c r="F62" s="1115"/>
      <c r="G62" s="1115"/>
    </row>
    <row r="63" customFormat="false" ht="17.5" hidden="false" customHeight="false" outlineLevel="0" collapsed="false">
      <c r="A63" s="915" t="s">
        <v>162</v>
      </c>
      <c r="B63" s="1146" t="n">
        <v>14360284</v>
      </c>
      <c r="C63" s="1058" t="s">
        <v>2042</v>
      </c>
      <c r="D63" s="915" t="s">
        <v>2043</v>
      </c>
      <c r="E63" s="449" t="n">
        <v>5023</v>
      </c>
      <c r="F63" s="1115"/>
      <c r="G63" s="1115"/>
    </row>
    <row r="64" customFormat="false" ht="17.5" hidden="false" customHeight="false" outlineLevel="0" collapsed="false">
      <c r="A64" s="915" t="s">
        <v>162</v>
      </c>
      <c r="B64" s="1146" t="n">
        <v>14360285</v>
      </c>
      <c r="C64" s="1058" t="s">
        <v>2044</v>
      </c>
      <c r="D64" s="915" t="s">
        <v>2045</v>
      </c>
      <c r="E64" s="449" t="n">
        <v>5438</v>
      </c>
      <c r="F64" s="1115"/>
      <c r="G64" s="1115"/>
    </row>
    <row r="65" customFormat="false" ht="17.5" hidden="false" customHeight="false" outlineLevel="0" collapsed="false">
      <c r="A65" s="915" t="s">
        <v>162</v>
      </c>
      <c r="B65" s="1146" t="n">
        <v>14360286</v>
      </c>
      <c r="C65" s="1058" t="s">
        <v>2046</v>
      </c>
      <c r="D65" s="915" t="s">
        <v>2047</v>
      </c>
      <c r="E65" s="449" t="n">
        <v>5990</v>
      </c>
      <c r="F65" s="1115"/>
      <c r="G65" s="1115"/>
    </row>
    <row r="66" customFormat="false" ht="17.5" hidden="false" customHeight="false" outlineLevel="0" collapsed="false">
      <c r="A66" s="915" t="s">
        <v>162</v>
      </c>
      <c r="B66" s="1146" t="n">
        <v>14360287</v>
      </c>
      <c r="C66" s="1058" t="s">
        <v>2048</v>
      </c>
      <c r="D66" s="915" t="s">
        <v>2049</v>
      </c>
      <c r="E66" s="449" t="n">
        <v>6405</v>
      </c>
      <c r="F66" s="1115"/>
      <c r="G66" s="1115"/>
    </row>
    <row r="67" s="902" customFormat="true" ht="19" hidden="false" customHeight="false" outlineLevel="0" collapsed="false">
      <c r="A67" s="1133"/>
      <c r="B67" s="416"/>
      <c r="C67" s="416" t="s">
        <v>2050</v>
      </c>
      <c r="D67" s="597"/>
      <c r="E67" s="595"/>
      <c r="F67" s="1115"/>
      <c r="G67" s="1115"/>
    </row>
    <row r="68" customFormat="false" ht="17.5" hidden="false" customHeight="false" outlineLevel="0" collapsed="false">
      <c r="A68" s="915" t="s">
        <v>162</v>
      </c>
      <c r="B68" s="1146" t="n">
        <v>14360305</v>
      </c>
      <c r="C68" s="1058" t="s">
        <v>2051</v>
      </c>
      <c r="D68" s="915" t="s">
        <v>2052</v>
      </c>
      <c r="E68" s="449" t="n">
        <v>930</v>
      </c>
      <c r="F68" s="1115"/>
      <c r="G68" s="1115"/>
    </row>
    <row r="69" customFormat="false" ht="17.5" hidden="false" customHeight="false" outlineLevel="0" collapsed="false">
      <c r="A69" s="915" t="s">
        <v>162</v>
      </c>
      <c r="B69" s="1146" t="n">
        <v>14360306</v>
      </c>
      <c r="C69" s="1058" t="s">
        <v>2053</v>
      </c>
      <c r="D69" s="915" t="s">
        <v>2054</v>
      </c>
      <c r="E69" s="449" t="n">
        <v>943</v>
      </c>
      <c r="F69" s="1115"/>
      <c r="G69" s="1115"/>
    </row>
    <row r="70" customFormat="false" ht="17.5" hidden="false" customHeight="false" outlineLevel="0" collapsed="false">
      <c r="A70" s="915" t="s">
        <v>162</v>
      </c>
      <c r="B70" s="1146" t="n">
        <v>14360307</v>
      </c>
      <c r="C70" s="1058" t="s">
        <v>2055</v>
      </c>
      <c r="D70" s="915" t="s">
        <v>2056</v>
      </c>
      <c r="E70" s="449" t="n">
        <v>964</v>
      </c>
      <c r="F70" s="1115"/>
      <c r="G70" s="1115"/>
    </row>
    <row r="71" customFormat="false" ht="17.5" hidden="false" customHeight="false" outlineLevel="0" collapsed="false">
      <c r="A71" s="915" t="s">
        <v>162</v>
      </c>
      <c r="B71" s="1146" t="n">
        <v>14360308</v>
      </c>
      <c r="C71" s="1058" t="s">
        <v>2057</v>
      </c>
      <c r="D71" s="915" t="s">
        <v>2058</v>
      </c>
      <c r="E71" s="449" t="n">
        <v>1035</v>
      </c>
      <c r="F71" s="1115"/>
      <c r="G71" s="1115"/>
    </row>
    <row r="72" customFormat="false" ht="17.5" hidden="false" customHeight="false" outlineLevel="0" collapsed="false">
      <c r="A72" s="915" t="s">
        <v>162</v>
      </c>
      <c r="B72" s="1146" t="n">
        <v>14360309</v>
      </c>
      <c r="C72" s="1058" t="s">
        <v>2059</v>
      </c>
      <c r="D72" s="915" t="s">
        <v>2060</v>
      </c>
      <c r="E72" s="449" t="n">
        <v>1672</v>
      </c>
      <c r="F72" s="1115"/>
      <c r="G72" s="1115"/>
    </row>
    <row r="73" customFormat="false" ht="17.5" hidden="false" customHeight="false" outlineLevel="0" collapsed="false">
      <c r="A73" s="915" t="s">
        <v>162</v>
      </c>
      <c r="B73" s="1146" t="n">
        <v>14360310</v>
      </c>
      <c r="C73" s="1058" t="s">
        <v>2061</v>
      </c>
      <c r="D73" s="915" t="s">
        <v>2062</v>
      </c>
      <c r="E73" s="449" t="n">
        <v>1889</v>
      </c>
      <c r="F73" s="1115"/>
      <c r="G73" s="1115"/>
    </row>
    <row r="74" customFormat="false" ht="17.5" hidden="false" customHeight="false" outlineLevel="0" collapsed="false">
      <c r="A74" s="915" t="s">
        <v>162</v>
      </c>
      <c r="B74" s="1146" t="n">
        <v>14360311</v>
      </c>
      <c r="C74" s="1058" t="s">
        <v>2063</v>
      </c>
      <c r="D74" s="915" t="s">
        <v>2064</v>
      </c>
      <c r="E74" s="449" t="n">
        <v>2194</v>
      </c>
      <c r="F74" s="1115"/>
      <c r="G74" s="1115"/>
    </row>
    <row r="75" customFormat="false" ht="17.5" hidden="false" customHeight="false" outlineLevel="0" collapsed="false">
      <c r="A75" s="915" t="s">
        <v>162</v>
      </c>
      <c r="B75" s="1146" t="n">
        <v>14360312</v>
      </c>
      <c r="C75" s="1058" t="s">
        <v>2065</v>
      </c>
      <c r="D75" s="915" t="s">
        <v>2066</v>
      </c>
      <c r="E75" s="449" t="n">
        <v>2676</v>
      </c>
      <c r="F75" s="1115"/>
      <c r="G75" s="1115"/>
    </row>
    <row r="76" customFormat="false" ht="17.5" hidden="false" customHeight="false" outlineLevel="0" collapsed="false">
      <c r="A76" s="915" t="s">
        <v>162</v>
      </c>
      <c r="B76" s="1146" t="n">
        <v>14360313</v>
      </c>
      <c r="C76" s="1058" t="s">
        <v>2067</v>
      </c>
      <c r="D76" s="915" t="s">
        <v>2068</v>
      </c>
      <c r="E76" s="449" t="n">
        <v>1020</v>
      </c>
      <c r="F76" s="1115"/>
      <c r="G76" s="1115"/>
    </row>
    <row r="77" customFormat="false" ht="17.5" hidden="false" customHeight="false" outlineLevel="0" collapsed="false">
      <c r="A77" s="915" t="s">
        <v>162</v>
      </c>
      <c r="B77" s="1146" t="n">
        <v>14360314</v>
      </c>
      <c r="C77" s="1058" t="s">
        <v>2069</v>
      </c>
      <c r="D77" s="915" t="s">
        <v>2070</v>
      </c>
      <c r="E77" s="449" t="n">
        <v>1078</v>
      </c>
      <c r="F77" s="1115"/>
      <c r="G77" s="1115"/>
    </row>
    <row r="78" customFormat="false" ht="17.5" hidden="false" customHeight="false" outlineLevel="0" collapsed="false">
      <c r="A78" s="915" t="s">
        <v>162</v>
      </c>
      <c r="B78" s="1146" t="n">
        <v>14360315</v>
      </c>
      <c r="C78" s="1058" t="s">
        <v>2071</v>
      </c>
      <c r="D78" s="915" t="s">
        <v>2072</v>
      </c>
      <c r="E78" s="449" t="n">
        <v>1121</v>
      </c>
      <c r="F78" s="1115"/>
      <c r="G78" s="1115"/>
    </row>
    <row r="79" customFormat="false" ht="17.5" hidden="false" customHeight="false" outlineLevel="0" collapsed="false">
      <c r="A79" s="915" t="s">
        <v>162</v>
      </c>
      <c r="B79" s="1146" t="n">
        <v>14360316</v>
      </c>
      <c r="C79" s="1058" t="s">
        <v>2073</v>
      </c>
      <c r="D79" s="915" t="s">
        <v>2074</v>
      </c>
      <c r="E79" s="449" t="n">
        <v>1267</v>
      </c>
      <c r="F79" s="1115"/>
      <c r="G79" s="1115"/>
    </row>
    <row r="80" customFormat="false" ht="17.5" hidden="false" customHeight="false" outlineLevel="0" collapsed="false">
      <c r="A80" s="915" t="s">
        <v>162</v>
      </c>
      <c r="B80" s="1146" t="n">
        <v>14360317</v>
      </c>
      <c r="C80" s="1058" t="s">
        <v>2075</v>
      </c>
      <c r="D80" s="915" t="s">
        <v>2076</v>
      </c>
      <c r="E80" s="449" t="n">
        <v>2404</v>
      </c>
      <c r="F80" s="1115"/>
      <c r="G80" s="1115"/>
    </row>
    <row r="81" customFormat="false" ht="17.5" hidden="false" customHeight="false" outlineLevel="0" collapsed="false">
      <c r="A81" s="915" t="s">
        <v>162</v>
      </c>
      <c r="B81" s="1146" t="n">
        <v>14360318</v>
      </c>
      <c r="C81" s="1058" t="s">
        <v>2077</v>
      </c>
      <c r="D81" s="915" t="s">
        <v>2078</v>
      </c>
      <c r="E81" s="449" t="n">
        <v>2794</v>
      </c>
      <c r="F81" s="1115"/>
      <c r="G81" s="1115"/>
    </row>
    <row r="82" customFormat="false" ht="17.5" hidden="false" customHeight="false" outlineLevel="0" collapsed="false">
      <c r="A82" s="915" t="s">
        <v>162</v>
      </c>
      <c r="B82" s="1146" t="n">
        <v>14360319</v>
      </c>
      <c r="C82" s="1058" t="s">
        <v>2079</v>
      </c>
      <c r="D82" s="915" t="s">
        <v>2080</v>
      </c>
      <c r="E82" s="449" t="n">
        <v>2794</v>
      </c>
      <c r="F82" s="1115"/>
      <c r="G82" s="1115"/>
    </row>
    <row r="83" customFormat="false" ht="17.5" hidden="false" customHeight="false" outlineLevel="0" collapsed="false">
      <c r="A83" s="915" t="s">
        <v>162</v>
      </c>
      <c r="B83" s="1146" t="n">
        <v>14360320</v>
      </c>
      <c r="C83" s="1058" t="s">
        <v>2081</v>
      </c>
      <c r="D83" s="915" t="s">
        <v>2082</v>
      </c>
      <c r="E83" s="449" t="n">
        <v>1326</v>
      </c>
      <c r="F83" s="1115"/>
      <c r="G83" s="1115"/>
    </row>
    <row r="84" customFormat="false" ht="17.5" hidden="false" customHeight="false" outlineLevel="0" collapsed="false">
      <c r="A84" s="915" t="s">
        <v>162</v>
      </c>
      <c r="B84" s="1146" t="n">
        <v>14360321</v>
      </c>
      <c r="C84" s="1058" t="s">
        <v>2083</v>
      </c>
      <c r="D84" s="915" t="s">
        <v>2084</v>
      </c>
      <c r="E84" s="449" t="n">
        <v>1452</v>
      </c>
      <c r="F84" s="1115"/>
      <c r="G84" s="1115"/>
    </row>
    <row r="85" customFormat="false" ht="17.5" hidden="false" customHeight="false" outlineLevel="0" collapsed="false">
      <c r="A85" s="915" t="s">
        <v>162</v>
      </c>
      <c r="B85" s="1146" t="n">
        <v>14360322</v>
      </c>
      <c r="C85" s="1058" t="s">
        <v>2085</v>
      </c>
      <c r="D85" s="915" t="s">
        <v>2086</v>
      </c>
      <c r="E85" s="449" t="n">
        <v>1582</v>
      </c>
      <c r="F85" s="1115"/>
      <c r="G85" s="1115"/>
    </row>
    <row r="86" customFormat="false" ht="17.5" hidden="false" customHeight="false" outlineLevel="0" collapsed="false">
      <c r="A86" s="915" t="s">
        <v>162</v>
      </c>
      <c r="B86" s="1146" t="n">
        <v>14360323</v>
      </c>
      <c r="C86" s="1058" t="s">
        <v>2087</v>
      </c>
      <c r="D86" s="915" t="s">
        <v>2088</v>
      </c>
      <c r="E86" s="449" t="n">
        <v>1733</v>
      </c>
      <c r="F86" s="1115"/>
      <c r="G86" s="1115"/>
    </row>
    <row r="87" customFormat="false" ht="17.5" hidden="false" customHeight="false" outlineLevel="0" collapsed="false">
      <c r="A87" s="915" t="s">
        <v>162</v>
      </c>
      <c r="B87" s="1146" t="n">
        <v>14360324</v>
      </c>
      <c r="C87" s="1058" t="s">
        <v>2089</v>
      </c>
      <c r="D87" s="915" t="s">
        <v>2090</v>
      </c>
      <c r="E87" s="449" t="n">
        <v>1859</v>
      </c>
      <c r="F87" s="1115"/>
      <c r="G87" s="1115"/>
    </row>
    <row r="88" customFormat="false" ht="17.5" hidden="false" customHeight="false" outlineLevel="0" collapsed="false">
      <c r="A88" s="915" t="s">
        <v>162</v>
      </c>
      <c r="B88" s="1146" t="n">
        <v>14360325</v>
      </c>
      <c r="C88" s="1058" t="s">
        <v>2091</v>
      </c>
      <c r="D88" s="915" t="s">
        <v>2092</v>
      </c>
      <c r="E88" s="449" t="n">
        <v>2210</v>
      </c>
      <c r="F88" s="1115"/>
      <c r="G88" s="1115"/>
    </row>
    <row r="89" customFormat="false" ht="17.5" hidden="false" customHeight="false" outlineLevel="0" collapsed="false">
      <c r="A89" s="915" t="s">
        <v>162</v>
      </c>
      <c r="B89" s="1146" t="n">
        <v>14360326</v>
      </c>
      <c r="C89" s="1058" t="s">
        <v>2093</v>
      </c>
      <c r="D89" s="915" t="s">
        <v>2094</v>
      </c>
      <c r="E89" s="449" t="n">
        <v>2985</v>
      </c>
      <c r="F89" s="1115"/>
      <c r="G89" s="1115"/>
    </row>
    <row r="90" customFormat="false" ht="17.5" hidden="false" customHeight="false" outlineLevel="0" collapsed="false">
      <c r="A90" s="915" t="s">
        <v>162</v>
      </c>
      <c r="B90" s="1146" t="n">
        <v>14360327</v>
      </c>
      <c r="C90" s="1058" t="s">
        <v>2095</v>
      </c>
      <c r="D90" s="915" t="s">
        <v>2096</v>
      </c>
      <c r="E90" s="449" t="n">
        <v>3693</v>
      </c>
      <c r="F90" s="1115"/>
      <c r="G90" s="1115"/>
    </row>
    <row r="91" customFormat="false" ht="17.5" hidden="false" customHeight="false" outlineLevel="0" collapsed="false">
      <c r="A91" s="915" t="s">
        <v>162</v>
      </c>
      <c r="B91" s="1146" t="n">
        <v>14360328</v>
      </c>
      <c r="C91" s="1058" t="s">
        <v>2097</v>
      </c>
      <c r="D91" s="915" t="s">
        <v>2098</v>
      </c>
      <c r="E91" s="449" t="n">
        <v>3948</v>
      </c>
      <c r="F91" s="1115"/>
      <c r="G91" s="1115"/>
    </row>
    <row r="92" customFormat="false" ht="17.5" hidden="false" customHeight="false" outlineLevel="0" collapsed="false">
      <c r="A92" s="915" t="s">
        <v>162</v>
      </c>
      <c r="B92" s="1146" t="n">
        <v>14360330</v>
      </c>
      <c r="C92" s="1058" t="s">
        <v>2099</v>
      </c>
      <c r="D92" s="915" t="s">
        <v>2100</v>
      </c>
      <c r="E92" s="449" t="n">
        <v>4330</v>
      </c>
      <c r="F92" s="1115"/>
      <c r="G92" s="1115"/>
    </row>
    <row r="93" customFormat="false" ht="17.5" hidden="false" customHeight="false" outlineLevel="0" collapsed="false">
      <c r="A93" s="915" t="s">
        <v>162</v>
      </c>
      <c r="B93" s="1146" t="n">
        <v>14360331</v>
      </c>
      <c r="C93" s="1058" t="s">
        <v>2101</v>
      </c>
      <c r="D93" s="915" t="s">
        <v>2102</v>
      </c>
      <c r="E93" s="449" t="n">
        <v>4966</v>
      </c>
      <c r="F93" s="1115"/>
      <c r="G93" s="1115"/>
    </row>
    <row r="94" customFormat="false" ht="17.5" hidden="false" customHeight="false" outlineLevel="0" collapsed="false">
      <c r="A94" s="915" t="s">
        <v>162</v>
      </c>
      <c r="B94" s="1146" t="n">
        <v>14360332</v>
      </c>
      <c r="C94" s="1058" t="s">
        <v>2103</v>
      </c>
      <c r="D94" s="915" t="s">
        <v>2104</v>
      </c>
      <c r="E94" s="449" t="n">
        <v>1582</v>
      </c>
      <c r="F94" s="1115"/>
      <c r="G94" s="1115"/>
    </row>
    <row r="95" customFormat="false" ht="17.5" hidden="false" customHeight="false" outlineLevel="0" collapsed="false">
      <c r="A95" s="915" t="s">
        <v>162</v>
      </c>
      <c r="B95" s="1146" t="n">
        <v>14360333</v>
      </c>
      <c r="C95" s="1058" t="s">
        <v>2105</v>
      </c>
      <c r="D95" s="915" t="s">
        <v>2106</v>
      </c>
      <c r="E95" s="449" t="n">
        <v>1709</v>
      </c>
      <c r="F95" s="1115"/>
      <c r="G95" s="1115"/>
    </row>
    <row r="96" customFormat="false" ht="17.5" hidden="false" customHeight="false" outlineLevel="0" collapsed="false">
      <c r="A96" s="915" t="s">
        <v>162</v>
      </c>
      <c r="B96" s="1146" t="n">
        <v>14360334</v>
      </c>
      <c r="C96" s="1058" t="s">
        <v>2107</v>
      </c>
      <c r="D96" s="915" t="s">
        <v>2108</v>
      </c>
      <c r="E96" s="449" t="n">
        <v>1832</v>
      </c>
      <c r="F96" s="1115"/>
      <c r="G96" s="1115"/>
    </row>
    <row r="97" customFormat="false" ht="17.5" hidden="false" customHeight="false" outlineLevel="0" collapsed="false">
      <c r="A97" s="915" t="s">
        <v>162</v>
      </c>
      <c r="B97" s="1146" t="n">
        <v>14360335</v>
      </c>
      <c r="C97" s="1058" t="s">
        <v>2109</v>
      </c>
      <c r="D97" s="915" t="s">
        <v>2110</v>
      </c>
      <c r="E97" s="449" t="n">
        <v>2147</v>
      </c>
      <c r="F97" s="1115"/>
      <c r="G97" s="1115"/>
    </row>
    <row r="98" customFormat="false" ht="17.5" hidden="false" customHeight="false" outlineLevel="0" collapsed="false">
      <c r="A98" s="915" t="s">
        <v>162</v>
      </c>
      <c r="B98" s="1146" t="n">
        <v>14360336</v>
      </c>
      <c r="C98" s="1058" t="s">
        <v>2111</v>
      </c>
      <c r="D98" s="915" t="s">
        <v>2112</v>
      </c>
      <c r="E98" s="449" t="n">
        <v>2572</v>
      </c>
      <c r="F98" s="1115"/>
      <c r="G98" s="1115"/>
    </row>
    <row r="99" customFormat="false" ht="17.5" hidden="false" customHeight="false" outlineLevel="0" collapsed="false">
      <c r="A99" s="915" t="s">
        <v>162</v>
      </c>
      <c r="B99" s="1146" t="n">
        <v>14360337</v>
      </c>
      <c r="C99" s="1058" t="s">
        <v>2113</v>
      </c>
      <c r="D99" s="915" t="s">
        <v>2114</v>
      </c>
      <c r="E99" s="449" t="n">
        <v>3041</v>
      </c>
      <c r="F99" s="1115"/>
      <c r="G99" s="1115"/>
    </row>
    <row r="100" customFormat="false" ht="17.5" hidden="false" customHeight="false" outlineLevel="0" collapsed="false">
      <c r="A100" s="915" t="s">
        <v>162</v>
      </c>
      <c r="B100" s="1146" t="n">
        <v>14360338</v>
      </c>
      <c r="C100" s="1058" t="s">
        <v>2115</v>
      </c>
      <c r="D100" s="915" t="s">
        <v>2116</v>
      </c>
      <c r="E100" s="449" t="n">
        <v>3816</v>
      </c>
      <c r="F100" s="1115"/>
      <c r="G100" s="1115"/>
    </row>
    <row r="101" customFormat="false" ht="17.5" hidden="false" customHeight="false" outlineLevel="0" collapsed="false">
      <c r="A101" s="915" t="s">
        <v>162</v>
      </c>
      <c r="B101" s="1146" t="n">
        <v>14360339</v>
      </c>
      <c r="C101" s="1058" t="s">
        <v>2117</v>
      </c>
      <c r="D101" s="915" t="s">
        <v>2118</v>
      </c>
      <c r="E101" s="449" t="n">
        <v>4526</v>
      </c>
      <c r="F101" s="1115"/>
      <c r="G101" s="1115"/>
    </row>
    <row r="102" customFormat="false" ht="17.5" hidden="false" customHeight="false" outlineLevel="0" collapsed="false">
      <c r="A102" s="915" t="s">
        <v>162</v>
      </c>
      <c r="B102" s="1146" t="n">
        <v>14360340</v>
      </c>
      <c r="C102" s="1058" t="s">
        <v>2119</v>
      </c>
      <c r="D102" s="915" t="s">
        <v>2120</v>
      </c>
      <c r="E102" s="449" t="n">
        <v>4779</v>
      </c>
      <c r="F102" s="1115"/>
      <c r="G102" s="1115"/>
    </row>
    <row r="103" customFormat="false" ht="17.5" hidden="false" customHeight="false" outlineLevel="0" collapsed="false">
      <c r="A103" s="915" t="s">
        <v>162</v>
      </c>
      <c r="B103" s="1146" t="n">
        <v>14360341</v>
      </c>
      <c r="C103" s="1058" t="s">
        <v>2121</v>
      </c>
      <c r="D103" s="915" t="s">
        <v>2122</v>
      </c>
      <c r="E103" s="449" t="n">
        <v>5305</v>
      </c>
      <c r="F103" s="1115"/>
      <c r="G103" s="1115"/>
    </row>
    <row r="104" customFormat="false" ht="17.5" hidden="false" customHeight="false" outlineLevel="0" collapsed="false">
      <c r="A104" s="915" t="s">
        <v>162</v>
      </c>
      <c r="B104" s="1146" t="n">
        <v>14360342</v>
      </c>
      <c r="C104" s="1058" t="s">
        <v>2123</v>
      </c>
      <c r="D104" s="915" t="s">
        <v>2124</v>
      </c>
      <c r="E104" s="449" t="n">
        <v>6831</v>
      </c>
      <c r="F104" s="1115"/>
      <c r="G104" s="1115"/>
    </row>
    <row r="105" customFormat="false" ht="17.5" hidden="false" customHeight="false" outlineLevel="0" collapsed="false">
      <c r="A105" s="915" t="s">
        <v>162</v>
      </c>
      <c r="B105" s="1146" t="n">
        <v>14360343</v>
      </c>
      <c r="C105" s="1058" t="s">
        <v>2125</v>
      </c>
      <c r="D105" s="915" t="s">
        <v>2126</v>
      </c>
      <c r="E105" s="449" t="n">
        <v>8221</v>
      </c>
      <c r="F105" s="1115"/>
      <c r="G105" s="1115"/>
    </row>
    <row r="106" customFormat="false" ht="17.5" hidden="false" customHeight="false" outlineLevel="0" collapsed="false">
      <c r="A106" s="915" t="s">
        <v>162</v>
      </c>
      <c r="B106" s="1146" t="n">
        <v>14360344</v>
      </c>
      <c r="C106" s="1058" t="s">
        <v>2127</v>
      </c>
      <c r="D106" s="915" t="s">
        <v>2128</v>
      </c>
      <c r="E106" s="449" t="n">
        <v>9918</v>
      </c>
      <c r="F106" s="1115"/>
      <c r="G106" s="1115"/>
    </row>
    <row r="107" customFormat="false" ht="17.5" hidden="false" customHeight="false" outlineLevel="0" collapsed="false">
      <c r="A107" s="915" t="s">
        <v>162</v>
      </c>
      <c r="B107" s="1146" t="n">
        <v>14360345</v>
      </c>
      <c r="C107" s="1058" t="s">
        <v>2129</v>
      </c>
      <c r="D107" s="915" t="s">
        <v>2130</v>
      </c>
      <c r="E107" s="449" t="n">
        <v>2314</v>
      </c>
      <c r="F107" s="1115"/>
      <c r="G107" s="1115"/>
    </row>
    <row r="108" customFormat="false" ht="17.5" hidden="false" customHeight="false" outlineLevel="0" collapsed="false">
      <c r="A108" s="915" t="s">
        <v>162</v>
      </c>
      <c r="B108" s="1146" t="n">
        <v>14360346</v>
      </c>
      <c r="C108" s="1058" t="s">
        <v>2131</v>
      </c>
      <c r="D108" s="915" t="s">
        <v>2132</v>
      </c>
      <c r="E108" s="449" t="n">
        <v>2628</v>
      </c>
      <c r="F108" s="1115"/>
      <c r="G108" s="1115"/>
    </row>
    <row r="109" customFormat="false" ht="17.5" hidden="false" customHeight="false" outlineLevel="0" collapsed="false">
      <c r="A109" s="915" t="s">
        <v>162</v>
      </c>
      <c r="B109" s="1146" t="n">
        <v>14360347</v>
      </c>
      <c r="C109" s="1058" t="s">
        <v>2133</v>
      </c>
      <c r="D109" s="915" t="s">
        <v>2134</v>
      </c>
      <c r="E109" s="449" t="n">
        <v>3070</v>
      </c>
      <c r="F109" s="1115"/>
      <c r="G109" s="1115"/>
    </row>
    <row r="110" customFormat="false" ht="17.5" hidden="false" customHeight="false" outlineLevel="0" collapsed="false">
      <c r="A110" s="915" t="s">
        <v>162</v>
      </c>
      <c r="B110" s="1146" t="n">
        <v>14360348</v>
      </c>
      <c r="C110" s="1058" t="s">
        <v>2135</v>
      </c>
      <c r="D110" s="915" t="s">
        <v>2136</v>
      </c>
      <c r="E110" s="449" t="n">
        <v>3537</v>
      </c>
      <c r="F110" s="1115"/>
      <c r="G110" s="1115"/>
    </row>
    <row r="111" customFormat="false" ht="17.5" hidden="false" customHeight="false" outlineLevel="0" collapsed="false">
      <c r="A111" s="915" t="s">
        <v>162</v>
      </c>
      <c r="B111" s="1146" t="n">
        <v>14360349</v>
      </c>
      <c r="C111" s="1058" t="s">
        <v>2137</v>
      </c>
      <c r="D111" s="915" t="s">
        <v>2138</v>
      </c>
      <c r="E111" s="449" t="n">
        <v>4046</v>
      </c>
      <c r="F111" s="1115"/>
      <c r="G111" s="1115"/>
    </row>
    <row r="112" customFormat="false" ht="17.5" hidden="false" customHeight="false" outlineLevel="0" collapsed="false">
      <c r="A112" s="915" t="s">
        <v>162</v>
      </c>
      <c r="B112" s="1146" t="n">
        <v>14360350</v>
      </c>
      <c r="C112" s="1058" t="s">
        <v>2139</v>
      </c>
      <c r="D112" s="915" t="s">
        <v>2140</v>
      </c>
      <c r="E112" s="449" t="n">
        <v>4756</v>
      </c>
      <c r="F112" s="1115"/>
      <c r="G112" s="1115"/>
    </row>
    <row r="113" customFormat="false" ht="17.5" hidden="false" customHeight="false" outlineLevel="0" collapsed="false">
      <c r="A113" s="915" t="s">
        <v>162</v>
      </c>
      <c r="B113" s="1146" t="n">
        <v>14360351</v>
      </c>
      <c r="C113" s="1058" t="s">
        <v>2141</v>
      </c>
      <c r="D113" s="915" t="s">
        <v>2142</v>
      </c>
      <c r="E113" s="449" t="n">
        <v>5010</v>
      </c>
      <c r="F113" s="1115"/>
      <c r="G113" s="1115"/>
    </row>
    <row r="114" customFormat="false" ht="17.5" hidden="false" customHeight="false" outlineLevel="0" collapsed="false">
      <c r="A114" s="915" t="s">
        <v>162</v>
      </c>
      <c r="B114" s="1146" t="n">
        <v>14360352</v>
      </c>
      <c r="C114" s="1058" t="s">
        <v>2143</v>
      </c>
      <c r="D114" s="915" t="s">
        <v>2144</v>
      </c>
      <c r="E114" s="449" t="n">
        <v>5729</v>
      </c>
      <c r="F114" s="1115"/>
      <c r="G114" s="1115"/>
    </row>
    <row r="115" customFormat="false" ht="17.5" hidden="false" customHeight="false" outlineLevel="0" collapsed="false">
      <c r="A115" s="915" t="s">
        <v>162</v>
      </c>
      <c r="B115" s="1146" t="n">
        <v>14360353</v>
      </c>
      <c r="C115" s="1058" t="s">
        <v>2145</v>
      </c>
      <c r="D115" s="915" t="s">
        <v>2146</v>
      </c>
      <c r="E115" s="449" t="n">
        <v>6890</v>
      </c>
      <c r="F115" s="1115"/>
      <c r="G115" s="1115"/>
    </row>
    <row r="116" customFormat="false" ht="17.5" hidden="false" customHeight="false" outlineLevel="0" collapsed="false">
      <c r="A116" s="915" t="s">
        <v>162</v>
      </c>
      <c r="B116" s="1146" t="n">
        <v>14360354</v>
      </c>
      <c r="C116" s="1058" t="s">
        <v>2147</v>
      </c>
      <c r="D116" s="915" t="s">
        <v>2148</v>
      </c>
      <c r="E116" s="449" t="n">
        <v>8273</v>
      </c>
      <c r="F116" s="1115"/>
      <c r="G116" s="1115"/>
    </row>
    <row r="117" customFormat="false" ht="17.5" hidden="false" customHeight="false" outlineLevel="0" collapsed="false">
      <c r="A117" s="915" t="s">
        <v>162</v>
      </c>
      <c r="B117" s="1146" t="n">
        <v>14360355</v>
      </c>
      <c r="C117" s="1058" t="s">
        <v>2149</v>
      </c>
      <c r="D117" s="915" t="s">
        <v>2150</v>
      </c>
      <c r="E117" s="449" t="n">
        <v>9975</v>
      </c>
      <c r="F117" s="1115"/>
      <c r="G117" s="1115"/>
    </row>
    <row r="118" customFormat="false" ht="17.5" hidden="false" customHeight="false" outlineLevel="0" collapsed="false">
      <c r="A118" s="915" t="s">
        <v>162</v>
      </c>
      <c r="B118" s="1146" t="n">
        <v>14360356</v>
      </c>
      <c r="C118" s="1058" t="s">
        <v>2151</v>
      </c>
      <c r="D118" s="915" t="s">
        <v>2152</v>
      </c>
      <c r="E118" s="449" t="n">
        <v>7737</v>
      </c>
      <c r="F118" s="1115"/>
      <c r="G118" s="1115"/>
    </row>
    <row r="119" customFormat="false" ht="17.5" hidden="false" customHeight="false" outlineLevel="0" collapsed="false">
      <c r="A119" s="915" t="s">
        <v>162</v>
      </c>
      <c r="B119" s="1146" t="n">
        <v>14360357</v>
      </c>
      <c r="C119" s="1058" t="s">
        <v>2153</v>
      </c>
      <c r="D119" s="915" t="s">
        <v>2154</v>
      </c>
      <c r="E119" s="449" t="n">
        <v>9127</v>
      </c>
      <c r="F119" s="1115"/>
      <c r="G119" s="1115"/>
    </row>
    <row r="120" customFormat="false" ht="17.5" hidden="false" customHeight="false" outlineLevel="0" collapsed="false">
      <c r="A120" s="915" t="s">
        <v>162</v>
      </c>
      <c r="B120" s="1146" t="n">
        <v>14360358</v>
      </c>
      <c r="C120" s="1058" t="s">
        <v>2155</v>
      </c>
      <c r="D120" s="915" t="s">
        <v>2156</v>
      </c>
      <c r="E120" s="449" t="n">
        <v>10823</v>
      </c>
      <c r="F120" s="1115"/>
      <c r="G120" s="1115"/>
    </row>
    <row r="121" customFormat="false" ht="17.5" hidden="false" customHeight="false" outlineLevel="0" collapsed="false">
      <c r="A121" s="915" t="s">
        <v>162</v>
      </c>
      <c r="B121" s="1146" t="n">
        <v>14360359</v>
      </c>
      <c r="C121" s="1058" t="s">
        <v>2157</v>
      </c>
      <c r="D121" s="915" t="s">
        <v>2158</v>
      </c>
      <c r="E121" s="449" t="n">
        <v>2585</v>
      </c>
      <c r="F121" s="1115"/>
      <c r="G121" s="1115"/>
    </row>
    <row r="122" customFormat="false" ht="17.5" hidden="false" customHeight="false" outlineLevel="0" collapsed="false">
      <c r="A122" s="915" t="s">
        <v>162</v>
      </c>
      <c r="B122" s="1146" t="n">
        <v>14360360</v>
      </c>
      <c r="C122" s="1058" t="s">
        <v>2159</v>
      </c>
      <c r="D122" s="915" t="s">
        <v>2160</v>
      </c>
      <c r="E122" s="449" t="n">
        <v>2617</v>
      </c>
      <c r="F122" s="1115"/>
      <c r="G122" s="1115"/>
    </row>
    <row r="123" customFormat="false" ht="17.5" hidden="false" customHeight="false" outlineLevel="0" collapsed="false">
      <c r="A123" s="915" t="s">
        <v>162</v>
      </c>
      <c r="B123" s="1146" t="n">
        <v>14360361</v>
      </c>
      <c r="C123" s="1058" t="s">
        <v>2161</v>
      </c>
      <c r="D123" s="915" t="s">
        <v>2162</v>
      </c>
      <c r="E123" s="449" t="n">
        <v>2720</v>
      </c>
      <c r="F123" s="1115"/>
      <c r="G123" s="1115"/>
    </row>
    <row r="124" customFormat="false" ht="17.5" hidden="false" customHeight="false" outlineLevel="0" collapsed="false">
      <c r="A124" s="915" t="s">
        <v>162</v>
      </c>
      <c r="B124" s="1146" t="n">
        <v>14360362</v>
      </c>
      <c r="C124" s="1058" t="s">
        <v>2163</v>
      </c>
      <c r="D124" s="915" t="s">
        <v>2164</v>
      </c>
      <c r="E124" s="449" t="n">
        <v>2855</v>
      </c>
      <c r="F124" s="1115"/>
      <c r="G124" s="1115"/>
    </row>
    <row r="125" customFormat="false" ht="17.5" hidden="false" customHeight="false" outlineLevel="0" collapsed="false">
      <c r="A125" s="915" t="s">
        <v>162</v>
      </c>
      <c r="B125" s="1146" t="n">
        <v>14360363</v>
      </c>
      <c r="C125" s="1058" t="s">
        <v>2165</v>
      </c>
      <c r="D125" s="915" t="s">
        <v>2166</v>
      </c>
      <c r="E125" s="449" t="n">
        <v>2958</v>
      </c>
      <c r="F125" s="1115"/>
      <c r="G125" s="1115"/>
    </row>
    <row r="126" customFormat="false" ht="17.5" hidden="false" customHeight="false" outlineLevel="0" collapsed="false">
      <c r="A126" s="915" t="s">
        <v>162</v>
      </c>
      <c r="B126" s="1146" t="n">
        <v>14360364</v>
      </c>
      <c r="C126" s="1058" t="s">
        <v>2167</v>
      </c>
      <c r="D126" s="915" t="s">
        <v>2168</v>
      </c>
      <c r="E126" s="449" t="n">
        <v>3008</v>
      </c>
      <c r="F126" s="1115"/>
      <c r="G126" s="1115"/>
    </row>
    <row r="127" customFormat="false" ht="17.5" hidden="false" customHeight="false" outlineLevel="0" collapsed="false">
      <c r="A127" s="915" t="s">
        <v>162</v>
      </c>
      <c r="B127" s="1146" t="n">
        <v>14360365</v>
      </c>
      <c r="C127" s="1058" t="s">
        <v>2169</v>
      </c>
      <c r="D127" s="915" t="s">
        <v>2170</v>
      </c>
      <c r="E127" s="449" t="n">
        <v>3411</v>
      </c>
      <c r="F127" s="1115"/>
      <c r="G127" s="1115"/>
    </row>
    <row r="128" customFormat="false" ht="17.5" hidden="false" customHeight="false" outlineLevel="0" collapsed="false">
      <c r="A128" s="915" t="s">
        <v>162</v>
      </c>
      <c r="B128" s="1146" t="n">
        <v>14360366</v>
      </c>
      <c r="C128" s="1058" t="s">
        <v>2171</v>
      </c>
      <c r="D128" s="915" t="s">
        <v>2172</v>
      </c>
      <c r="E128" s="449" t="n">
        <v>3915</v>
      </c>
      <c r="F128" s="1115"/>
      <c r="G128" s="1115"/>
    </row>
    <row r="129" customFormat="false" ht="17.5" hidden="false" customHeight="false" outlineLevel="0" collapsed="false">
      <c r="A129" s="915" t="s">
        <v>162</v>
      </c>
      <c r="B129" s="1146" t="n">
        <v>14360367</v>
      </c>
      <c r="C129" s="1058" t="s">
        <v>2173</v>
      </c>
      <c r="D129" s="915" t="s">
        <v>2174</v>
      </c>
      <c r="E129" s="449" t="n">
        <v>4198</v>
      </c>
      <c r="F129" s="1115"/>
      <c r="G129" s="1115"/>
    </row>
    <row r="130" customFormat="false" ht="12.5" hidden="false" customHeight="false" outlineLevel="0" collapsed="false">
      <c r="F130" s="1115"/>
      <c r="G130" s="1115"/>
    </row>
    <row r="131" customFormat="false" ht="18" hidden="false" customHeight="false" outlineLevel="0" collapsed="false">
      <c r="A131" s="915"/>
      <c r="B131" s="1146"/>
      <c r="C131" s="416" t="s">
        <v>2175</v>
      </c>
      <c r="D131" s="915"/>
      <c r="E131" s="449"/>
      <c r="F131" s="1115"/>
      <c r="G131" s="1115"/>
    </row>
    <row r="132" customFormat="false" ht="17.5" hidden="false" customHeight="false" outlineLevel="0" collapsed="false">
      <c r="A132" s="915" t="s">
        <v>162</v>
      </c>
      <c r="B132" s="1146" t="n">
        <v>100020954</v>
      </c>
      <c r="C132" s="1058" t="s">
        <v>2176</v>
      </c>
      <c r="D132" s="915" t="s">
        <v>2177</v>
      </c>
      <c r="E132" s="449" t="n">
        <v>811</v>
      </c>
      <c r="F132" s="1115"/>
      <c r="G132" s="1115"/>
    </row>
    <row r="133" customFormat="false" ht="17.5" hidden="false" customHeight="false" outlineLevel="0" collapsed="false">
      <c r="A133" s="915" t="s">
        <v>162</v>
      </c>
      <c r="B133" s="1146" t="n">
        <v>100020947</v>
      </c>
      <c r="C133" s="1058" t="s">
        <v>2178</v>
      </c>
      <c r="D133" s="915" t="s">
        <v>2177</v>
      </c>
      <c r="E133" s="449" t="n">
        <v>811</v>
      </c>
      <c r="F133" s="1115"/>
      <c r="G133" s="1115"/>
    </row>
    <row r="134" customFormat="false" ht="17.5" hidden="false" customHeight="false" outlineLevel="0" collapsed="false">
      <c r="A134" s="915" t="s">
        <v>162</v>
      </c>
      <c r="B134" s="1146" t="n">
        <v>100020948</v>
      </c>
      <c r="C134" s="1058" t="s">
        <v>2179</v>
      </c>
      <c r="D134" s="915" t="s">
        <v>2177</v>
      </c>
      <c r="E134" s="449" t="n">
        <v>857</v>
      </c>
      <c r="F134" s="1115"/>
      <c r="G134" s="1115"/>
    </row>
    <row r="135" customFormat="false" ht="17.5" hidden="false" customHeight="false" outlineLevel="0" collapsed="false">
      <c r="A135" s="915" t="s">
        <v>162</v>
      </c>
      <c r="B135" s="1146" t="n">
        <v>100020949</v>
      </c>
      <c r="C135" s="1058" t="s">
        <v>2180</v>
      </c>
      <c r="D135" s="915" t="s">
        <v>2177</v>
      </c>
      <c r="E135" s="449" t="n">
        <v>1017</v>
      </c>
      <c r="F135" s="1115"/>
      <c r="G135" s="1115"/>
    </row>
    <row r="136" customFormat="false" ht="17.5" hidden="false" customHeight="false" outlineLevel="0" collapsed="false">
      <c r="A136" s="915" t="s">
        <v>162</v>
      </c>
      <c r="B136" s="1146" t="n">
        <v>100020955</v>
      </c>
      <c r="C136" s="1058" t="s">
        <v>2181</v>
      </c>
      <c r="D136" s="915" t="s">
        <v>2177</v>
      </c>
      <c r="E136" s="449" t="n">
        <v>1085</v>
      </c>
      <c r="F136" s="1115"/>
      <c r="G136" s="1115"/>
    </row>
    <row r="137" customFormat="false" ht="17.5" hidden="false" customHeight="false" outlineLevel="0" collapsed="false">
      <c r="A137" s="915" t="s">
        <v>162</v>
      </c>
      <c r="B137" s="1146" t="n">
        <v>100020956</v>
      </c>
      <c r="C137" s="1058" t="s">
        <v>2182</v>
      </c>
      <c r="D137" s="915" t="s">
        <v>2177</v>
      </c>
      <c r="E137" s="449" t="n">
        <v>1315</v>
      </c>
      <c r="F137" s="1115"/>
      <c r="G137" s="1115"/>
    </row>
    <row r="138" customFormat="false" ht="17.5" hidden="false" customHeight="false" outlineLevel="0" collapsed="false">
      <c r="A138" s="915" t="s">
        <v>162</v>
      </c>
      <c r="B138" s="1146" t="n">
        <v>100020957</v>
      </c>
      <c r="C138" s="1058" t="s">
        <v>2183</v>
      </c>
      <c r="D138" s="915" t="s">
        <v>2177</v>
      </c>
      <c r="E138" s="449" t="n">
        <v>1575</v>
      </c>
      <c r="F138" s="1115"/>
      <c r="G138" s="1115"/>
    </row>
    <row r="139" customFormat="false" ht="17.5" hidden="false" customHeight="false" outlineLevel="0" collapsed="false">
      <c r="A139" s="915" t="s">
        <v>162</v>
      </c>
      <c r="B139" s="1146" t="n">
        <v>100020958</v>
      </c>
      <c r="C139" s="1058" t="s">
        <v>2184</v>
      </c>
      <c r="D139" s="915" t="s">
        <v>2177</v>
      </c>
      <c r="E139" s="449" t="n">
        <v>2003</v>
      </c>
      <c r="F139" s="1115"/>
      <c r="G139" s="1115"/>
    </row>
    <row r="140" customFormat="false" ht="17.5" hidden="false" customHeight="false" outlineLevel="0" collapsed="false">
      <c r="A140" s="915" t="s">
        <v>162</v>
      </c>
      <c r="B140" s="1146" t="n">
        <v>100020959</v>
      </c>
      <c r="C140" s="1058" t="s">
        <v>2185</v>
      </c>
      <c r="D140" s="915" t="s">
        <v>2177</v>
      </c>
      <c r="E140" s="449" t="n">
        <v>2507</v>
      </c>
      <c r="F140" s="1115"/>
      <c r="G140" s="1115"/>
    </row>
    <row r="141" customFormat="false" ht="17.5" hidden="false" customHeight="false" outlineLevel="0" collapsed="false">
      <c r="A141" s="915" t="s">
        <v>162</v>
      </c>
      <c r="B141" s="1146" t="n">
        <v>100020960</v>
      </c>
      <c r="C141" s="1058" t="s">
        <v>2186</v>
      </c>
      <c r="D141" s="915" t="s">
        <v>2177</v>
      </c>
      <c r="E141" s="449" t="n">
        <v>3592</v>
      </c>
      <c r="F141" s="1115"/>
      <c r="G141" s="1115"/>
    </row>
    <row r="142" customFormat="false" ht="17.5" hidden="false" customHeight="false" outlineLevel="0" collapsed="false">
      <c r="A142" s="915" t="s">
        <v>162</v>
      </c>
      <c r="B142" s="1146" t="n">
        <v>100020961</v>
      </c>
      <c r="C142" s="1058" t="s">
        <v>2187</v>
      </c>
      <c r="D142" s="915" t="s">
        <v>2188</v>
      </c>
      <c r="E142" s="449" t="n">
        <v>903</v>
      </c>
      <c r="F142" s="1115"/>
      <c r="G142" s="1115"/>
    </row>
    <row r="143" customFormat="false" ht="17.5" hidden="false" customHeight="false" outlineLevel="0" collapsed="false">
      <c r="A143" s="915" t="s">
        <v>162</v>
      </c>
      <c r="B143" s="1146" t="n">
        <v>100020962</v>
      </c>
      <c r="C143" s="1058" t="s">
        <v>2189</v>
      </c>
      <c r="D143" s="915" t="s">
        <v>2188</v>
      </c>
      <c r="E143" s="449" t="n">
        <v>903</v>
      </c>
      <c r="F143" s="1115"/>
      <c r="G143" s="1115"/>
    </row>
    <row r="144" customFormat="false" ht="17.5" hidden="false" customHeight="false" outlineLevel="0" collapsed="false">
      <c r="A144" s="915" t="s">
        <v>162</v>
      </c>
      <c r="B144" s="1146" t="n">
        <v>100020963</v>
      </c>
      <c r="C144" s="1058" t="s">
        <v>2190</v>
      </c>
      <c r="D144" s="915" t="s">
        <v>2188</v>
      </c>
      <c r="E144" s="449" t="n">
        <v>903</v>
      </c>
      <c r="F144" s="1115"/>
      <c r="G144" s="1115"/>
    </row>
    <row r="145" customFormat="false" ht="17.5" hidden="false" customHeight="false" outlineLevel="0" collapsed="false">
      <c r="A145" s="915" t="s">
        <v>162</v>
      </c>
      <c r="B145" s="1146" t="n">
        <v>100020964</v>
      </c>
      <c r="C145" s="1058" t="s">
        <v>2191</v>
      </c>
      <c r="D145" s="915" t="s">
        <v>2188</v>
      </c>
      <c r="E145" s="449" t="n">
        <v>1216</v>
      </c>
      <c r="F145" s="1115"/>
      <c r="G145" s="1115"/>
    </row>
    <row r="146" customFormat="false" ht="17.5" hidden="false" customHeight="false" outlineLevel="0" collapsed="false">
      <c r="A146" s="915" t="s">
        <v>162</v>
      </c>
      <c r="B146" s="1146" t="n">
        <v>100020965</v>
      </c>
      <c r="C146" s="1058" t="s">
        <v>2192</v>
      </c>
      <c r="D146" s="915" t="s">
        <v>2188</v>
      </c>
      <c r="E146" s="449" t="n">
        <v>1216</v>
      </c>
      <c r="F146" s="1115"/>
      <c r="G146" s="1115"/>
    </row>
    <row r="147" customFormat="false" ht="17.5" hidden="false" customHeight="false" outlineLevel="0" collapsed="false">
      <c r="A147" s="915" t="s">
        <v>162</v>
      </c>
      <c r="B147" s="1146" t="n">
        <v>100020966</v>
      </c>
      <c r="C147" s="1058" t="s">
        <v>2193</v>
      </c>
      <c r="D147" s="915" t="s">
        <v>2188</v>
      </c>
      <c r="E147" s="449" t="n">
        <v>1461</v>
      </c>
      <c r="F147" s="1115"/>
      <c r="G147" s="1115"/>
    </row>
    <row r="148" customFormat="false" ht="17.5" hidden="false" customHeight="false" outlineLevel="0" collapsed="false">
      <c r="A148" s="915" t="s">
        <v>162</v>
      </c>
      <c r="B148" s="1146" t="n">
        <v>100020967</v>
      </c>
      <c r="C148" s="1058" t="s">
        <v>2194</v>
      </c>
      <c r="D148" s="915" t="s">
        <v>2188</v>
      </c>
      <c r="E148" s="449" t="n">
        <v>1590</v>
      </c>
      <c r="F148" s="1115"/>
      <c r="G148" s="1115"/>
    </row>
    <row r="149" customFormat="false" ht="17.5" hidden="false" customHeight="false" outlineLevel="0" collapsed="false">
      <c r="A149" s="915" t="s">
        <v>162</v>
      </c>
      <c r="B149" s="1146" t="n">
        <v>100020968</v>
      </c>
      <c r="C149" s="1058" t="s">
        <v>2195</v>
      </c>
      <c r="D149" s="915" t="s">
        <v>2188</v>
      </c>
      <c r="E149" s="449" t="n">
        <v>2835</v>
      </c>
      <c r="F149" s="1115"/>
      <c r="G149" s="1115"/>
    </row>
    <row r="150" customFormat="false" ht="17.5" hidden="false" customHeight="false" outlineLevel="0" collapsed="false">
      <c r="A150" s="915" t="s">
        <v>162</v>
      </c>
      <c r="B150" s="1146" t="n">
        <v>100020969</v>
      </c>
      <c r="C150" s="1058" t="s">
        <v>2196</v>
      </c>
      <c r="D150" s="915" t="s">
        <v>2188</v>
      </c>
      <c r="E150" s="449" t="n">
        <v>3012</v>
      </c>
      <c r="F150" s="1115"/>
      <c r="G150" s="1115"/>
    </row>
    <row r="151" customFormat="false" ht="17.5" hidden="false" customHeight="false" outlineLevel="0" collapsed="false">
      <c r="A151" s="915" t="s">
        <v>162</v>
      </c>
      <c r="B151" s="1146" t="n">
        <v>100020970</v>
      </c>
      <c r="C151" s="1058" t="s">
        <v>2197</v>
      </c>
      <c r="D151" s="915" t="s">
        <v>2188</v>
      </c>
      <c r="E151" s="449" t="n">
        <v>4249</v>
      </c>
      <c r="F151" s="1115"/>
      <c r="G151" s="1115"/>
    </row>
    <row r="152" customFormat="false" ht="17.5" hidden="false" customHeight="false" outlineLevel="0" collapsed="false">
      <c r="A152" s="915" t="s">
        <v>162</v>
      </c>
      <c r="B152" s="1146" t="n">
        <v>100020950</v>
      </c>
      <c r="C152" s="1058" t="s">
        <v>2198</v>
      </c>
      <c r="D152" s="915" t="s">
        <v>2199</v>
      </c>
      <c r="E152" s="449" t="n">
        <v>60</v>
      </c>
      <c r="F152" s="1115"/>
      <c r="G152" s="1115"/>
    </row>
    <row r="153" customFormat="false" ht="12.5" hidden="false" customHeight="false" outlineLevel="0" collapsed="false">
      <c r="G153" s="1115"/>
    </row>
    <row r="154" customFormat="false" ht="17.5" hidden="false" customHeight="false" outlineLevel="0" collapsed="false">
      <c r="B154" s="1147" t="s">
        <v>2200</v>
      </c>
      <c r="G154" s="1115"/>
    </row>
    <row r="155" customFormat="false" ht="12.5" hidden="false" customHeight="false" outlineLevel="0" collapsed="false">
      <c r="G155" s="1115"/>
    </row>
    <row r="156" customFormat="false" ht="12.5" hidden="false" customHeight="false" outlineLevel="0" collapsed="false">
      <c r="G156" s="1115"/>
    </row>
  </sheetData>
  <hyperlinks>
    <hyperlink ref="D1" location="İNDEKS!A1" display="İNDEKSE GERİ DÖN"/>
  </hyperlinks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2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75" zoomScalePageLayoutView="40" workbookViewId="0">
      <selection pane="topLeft" activeCell="A1" activeCellId="0" sqref="A1"/>
    </sheetView>
  </sheetViews>
  <sheetFormatPr defaultColWidth="9.08203125" defaultRowHeight="12.5" zeroHeight="false" outlineLevelRow="0" outlineLevelCol="0"/>
  <cols>
    <col collapsed="false" customWidth="true" hidden="false" outlineLevel="0" max="1" min="1" style="1111" width="12.62"/>
    <col collapsed="false" customWidth="true" hidden="false" outlineLevel="0" max="2" min="2" style="1111" width="14.81"/>
    <col collapsed="false" customWidth="true" hidden="false" outlineLevel="0" max="3" min="3" style="1111" width="58.35"/>
    <col collapsed="false" customWidth="true" hidden="false" outlineLevel="0" max="4" min="4" style="1111" width="68.44"/>
    <col collapsed="false" customWidth="true" hidden="false" outlineLevel="0" max="5" min="5" style="1112" width="19.17"/>
    <col collapsed="false" customWidth="true" hidden="false" outlineLevel="0" max="7" min="6" style="1112" width="9.99"/>
    <col collapsed="false" customWidth="false" hidden="false" outlineLevel="0" max="257" min="8" style="1112" width="9.08"/>
  </cols>
  <sheetData>
    <row r="1" customFormat="false" ht="26" hidden="false" customHeight="false" outlineLevel="0" collapsed="false">
      <c r="A1" s="1113"/>
      <c r="B1" s="1113"/>
      <c r="C1" s="22" t="s">
        <v>60</v>
      </c>
      <c r="D1" s="24" t="s">
        <v>61</v>
      </c>
      <c r="E1" s="1113"/>
      <c r="F1" s="1114"/>
      <c r="G1" s="779" t="n">
        <v>46</v>
      </c>
    </row>
    <row r="2" customFormat="false" ht="18" hidden="false" customHeight="false" outlineLevel="0" collapsed="false">
      <c r="A2" s="1113"/>
      <c r="B2" s="1113"/>
      <c r="C2" s="137" t="s">
        <v>62</v>
      </c>
      <c r="D2" s="1113"/>
      <c r="E2" s="1115"/>
      <c r="F2" s="1115"/>
      <c r="G2" s="1115"/>
    </row>
    <row r="3" customFormat="false" ht="18" hidden="false" customHeight="false" outlineLevel="0" collapsed="false">
      <c r="A3" s="1113"/>
      <c r="B3" s="1113"/>
      <c r="C3" s="137" t="s">
        <v>63</v>
      </c>
      <c r="D3" s="1113"/>
      <c r="E3" s="1115"/>
      <c r="F3" s="1115"/>
      <c r="G3" s="1115"/>
    </row>
    <row r="4" s="1115" customFormat="true" ht="18" hidden="false" customHeight="false" outlineLevel="0" collapsed="false">
      <c r="A4" s="1113"/>
      <c r="B4" s="1113"/>
      <c r="C4" s="137" t="s">
        <v>64</v>
      </c>
      <c r="D4" s="1113"/>
    </row>
    <row r="5" s="1115" customFormat="true" ht="18" hidden="false" customHeight="false" outlineLevel="0" collapsed="false">
      <c r="A5" s="1113"/>
      <c r="B5" s="1113"/>
      <c r="C5" s="554" t="s">
        <v>65</v>
      </c>
      <c r="D5" s="1113"/>
    </row>
    <row r="6" s="1115" customFormat="true" ht="18" hidden="false" customHeight="false" outlineLevel="0" collapsed="false">
      <c r="A6" s="1116"/>
      <c r="B6" s="1116"/>
      <c r="C6" s="1117"/>
      <c r="D6" s="1110"/>
    </row>
    <row r="7" s="1132" customFormat="true" ht="54" hidden="false" customHeight="false" outlineLevel="0" collapsed="false">
      <c r="A7" s="1118" t="s">
        <v>68</v>
      </c>
      <c r="B7" s="1118" t="s">
        <v>69</v>
      </c>
      <c r="C7" s="442" t="s">
        <v>580</v>
      </c>
      <c r="D7" s="444" t="s">
        <v>1602</v>
      </c>
      <c r="E7" s="41" t="s">
        <v>72</v>
      </c>
      <c r="F7" s="1115"/>
      <c r="G7" s="1115"/>
    </row>
    <row r="8" s="902" customFormat="true" ht="18" hidden="false" customHeight="true" outlineLevel="0" collapsed="false">
      <c r="A8" s="1133"/>
      <c r="B8" s="416"/>
      <c r="C8" s="416" t="s">
        <v>2201</v>
      </c>
      <c r="D8" s="597"/>
      <c r="E8" s="595"/>
      <c r="F8" s="1115"/>
      <c r="G8" s="1115"/>
    </row>
    <row r="9" customFormat="false" ht="17.5" hidden="false" customHeight="false" outlineLevel="0" collapsed="false">
      <c r="A9" s="915" t="s">
        <v>162</v>
      </c>
      <c r="B9" s="1146" t="n">
        <v>100022972</v>
      </c>
      <c r="C9" s="1079" t="s">
        <v>2202</v>
      </c>
      <c r="D9" s="915" t="s">
        <v>2203</v>
      </c>
      <c r="E9" s="449" t="n">
        <v>2241</v>
      </c>
      <c r="F9" s="1115"/>
      <c r="G9" s="1115"/>
    </row>
    <row r="10" s="902" customFormat="true" ht="18" hidden="false" customHeight="true" outlineLevel="0" collapsed="false">
      <c r="A10" s="1133"/>
      <c r="B10" s="416"/>
      <c r="C10" s="416" t="s">
        <v>2204</v>
      </c>
      <c r="D10" s="597"/>
      <c r="E10" s="595"/>
      <c r="F10" s="1115"/>
      <c r="G10" s="1115"/>
    </row>
    <row r="11" customFormat="false" ht="17.5" hidden="false" customHeight="false" outlineLevel="0" collapsed="false">
      <c r="A11" s="915" t="s">
        <v>162</v>
      </c>
      <c r="B11" s="1146" t="n">
        <v>100022973</v>
      </c>
      <c r="C11" s="1079" t="s">
        <v>2205</v>
      </c>
      <c r="D11" s="915" t="s">
        <v>2206</v>
      </c>
      <c r="E11" s="449" t="n">
        <v>2259</v>
      </c>
      <c r="F11" s="1115"/>
      <c r="G11" s="1115"/>
    </row>
    <row r="12" customFormat="false" ht="17.5" hidden="false" customHeight="false" outlineLevel="0" collapsed="false">
      <c r="A12" s="915" t="s">
        <v>162</v>
      </c>
      <c r="B12" s="1146" t="n">
        <v>100022974</v>
      </c>
      <c r="C12" s="1079" t="s">
        <v>2207</v>
      </c>
      <c r="D12" s="915" t="s">
        <v>2208</v>
      </c>
      <c r="E12" s="449" t="n">
        <v>2684</v>
      </c>
      <c r="F12" s="1115"/>
      <c r="G12" s="1115"/>
    </row>
    <row r="13" customFormat="false" ht="17.5" hidden="false" customHeight="false" outlineLevel="0" collapsed="false">
      <c r="A13" s="915" t="s">
        <v>162</v>
      </c>
      <c r="B13" s="1146" t="n">
        <v>100022975</v>
      </c>
      <c r="C13" s="1079" t="s">
        <v>2209</v>
      </c>
      <c r="D13" s="915" t="s">
        <v>2210</v>
      </c>
      <c r="E13" s="449" t="n">
        <v>2753</v>
      </c>
      <c r="F13" s="1115"/>
      <c r="G13" s="1115"/>
    </row>
    <row r="14" customFormat="false" ht="17.5" hidden="false" customHeight="false" outlineLevel="0" collapsed="false">
      <c r="A14" s="915" t="s">
        <v>162</v>
      </c>
      <c r="B14" s="1146" t="n">
        <v>100022976</v>
      </c>
      <c r="C14" s="1079" t="s">
        <v>2211</v>
      </c>
      <c r="D14" s="915" t="s">
        <v>2212</v>
      </c>
      <c r="E14" s="449" t="n">
        <v>3384</v>
      </c>
      <c r="F14" s="1115"/>
      <c r="G14" s="1115"/>
    </row>
    <row r="15" customFormat="false" ht="17.5" hidden="false" customHeight="false" outlineLevel="0" collapsed="false">
      <c r="A15" s="915" t="s">
        <v>162</v>
      </c>
      <c r="B15" s="1146" t="n">
        <v>100022977</v>
      </c>
      <c r="C15" s="1079" t="s">
        <v>2213</v>
      </c>
      <c r="D15" s="915" t="s">
        <v>2214</v>
      </c>
      <c r="E15" s="449" t="n">
        <v>4192</v>
      </c>
      <c r="F15" s="1115"/>
      <c r="G15" s="1115"/>
    </row>
    <row r="16" customFormat="false" ht="17.5" hidden="false" customHeight="false" outlineLevel="0" collapsed="false">
      <c r="A16" s="915" t="s">
        <v>162</v>
      </c>
      <c r="B16" s="1146" t="n">
        <v>100022978</v>
      </c>
      <c r="C16" s="1079" t="s">
        <v>2215</v>
      </c>
      <c r="D16" s="915" t="s">
        <v>2216</v>
      </c>
      <c r="E16" s="449" t="n">
        <v>3705</v>
      </c>
      <c r="F16" s="1115"/>
      <c r="G16" s="1115"/>
    </row>
    <row r="17" customFormat="false" ht="17.5" hidden="false" customHeight="false" outlineLevel="0" collapsed="false">
      <c r="A17" s="915" t="s">
        <v>162</v>
      </c>
      <c r="B17" s="1146" t="n">
        <v>100022979</v>
      </c>
      <c r="C17" s="1079" t="s">
        <v>2217</v>
      </c>
      <c r="D17" s="915" t="s">
        <v>2218</v>
      </c>
      <c r="E17" s="449" t="n">
        <v>4483</v>
      </c>
      <c r="F17" s="1115"/>
      <c r="G17" s="1115"/>
    </row>
    <row r="18" customFormat="false" ht="17.5" hidden="false" customHeight="false" outlineLevel="0" collapsed="false">
      <c r="A18" s="915" t="s">
        <v>162</v>
      </c>
      <c r="B18" s="1146" t="n">
        <v>100022980</v>
      </c>
      <c r="C18" s="1079" t="s">
        <v>2219</v>
      </c>
      <c r="D18" s="915" t="s">
        <v>2220</v>
      </c>
      <c r="E18" s="449" t="n">
        <v>4595</v>
      </c>
      <c r="F18" s="1115"/>
      <c r="G18" s="1115"/>
    </row>
    <row r="19" customFormat="false" ht="17.5" hidden="false" customHeight="false" outlineLevel="0" collapsed="false">
      <c r="A19" s="915" t="s">
        <v>162</v>
      </c>
      <c r="B19" s="1146" t="n">
        <v>100022981</v>
      </c>
      <c r="C19" s="1079" t="s">
        <v>2221</v>
      </c>
      <c r="D19" s="915" t="s">
        <v>2222</v>
      </c>
      <c r="E19" s="449" t="n">
        <v>5918</v>
      </c>
      <c r="F19" s="1115"/>
      <c r="G19" s="1115"/>
    </row>
    <row r="20" customFormat="false" ht="17.5" hidden="false" customHeight="false" outlineLevel="0" collapsed="false">
      <c r="A20" s="915" t="s">
        <v>162</v>
      </c>
      <c r="B20" s="1146" t="n">
        <v>100022982</v>
      </c>
      <c r="C20" s="1079" t="s">
        <v>2223</v>
      </c>
      <c r="D20" s="915" t="s">
        <v>2224</v>
      </c>
      <c r="E20" s="449" t="n">
        <v>6708</v>
      </c>
      <c r="F20" s="1115"/>
      <c r="G20" s="1115"/>
    </row>
    <row r="21" s="902" customFormat="true" ht="18" hidden="false" customHeight="true" outlineLevel="0" collapsed="false">
      <c r="A21" s="1133"/>
      <c r="B21" s="416"/>
      <c r="C21" s="416" t="s">
        <v>2225</v>
      </c>
      <c r="D21" s="597"/>
      <c r="E21" s="595"/>
      <c r="F21" s="1115"/>
      <c r="G21" s="1115"/>
    </row>
    <row r="22" customFormat="false" ht="17.5" hidden="false" customHeight="false" outlineLevel="0" collapsed="false">
      <c r="A22" s="915" t="s">
        <v>162</v>
      </c>
      <c r="B22" s="1146" t="n">
        <v>14360125</v>
      </c>
      <c r="C22" s="1079" t="s">
        <v>2226</v>
      </c>
      <c r="D22" s="915" t="s">
        <v>2227</v>
      </c>
      <c r="E22" s="449" t="n">
        <v>2482</v>
      </c>
      <c r="F22" s="1115"/>
      <c r="G22" s="1115"/>
    </row>
    <row r="23" customFormat="false" ht="17.5" hidden="false" customHeight="false" outlineLevel="0" collapsed="false">
      <c r="A23" s="915" t="s">
        <v>162</v>
      </c>
      <c r="B23" s="1146" t="n">
        <v>14360126</v>
      </c>
      <c r="C23" s="1058" t="s">
        <v>2228</v>
      </c>
      <c r="D23" s="915" t="s">
        <v>2229</v>
      </c>
      <c r="E23" s="449" t="n">
        <v>3171</v>
      </c>
      <c r="F23" s="1115"/>
      <c r="G23" s="1115"/>
    </row>
    <row r="24" customFormat="false" ht="17.5" hidden="false" customHeight="false" outlineLevel="0" collapsed="false">
      <c r="A24" s="915" t="s">
        <v>162</v>
      </c>
      <c r="B24" s="1146" t="n">
        <v>14360127</v>
      </c>
      <c r="C24" s="1058" t="s">
        <v>2230</v>
      </c>
      <c r="D24" s="915" t="s">
        <v>2229</v>
      </c>
      <c r="E24" s="449" t="n">
        <v>4074</v>
      </c>
      <c r="F24" s="1115"/>
      <c r="G24" s="1115"/>
    </row>
    <row r="25" customFormat="false" ht="17.5" hidden="false" customHeight="false" outlineLevel="0" collapsed="false">
      <c r="A25" s="915" t="s">
        <v>162</v>
      </c>
      <c r="B25" s="1146" t="n">
        <v>14360128</v>
      </c>
      <c r="C25" s="1058" t="s">
        <v>2231</v>
      </c>
      <c r="D25" s="915" t="s">
        <v>2232</v>
      </c>
      <c r="E25" s="449" t="n">
        <v>2563</v>
      </c>
      <c r="F25" s="1115"/>
      <c r="G25" s="1115"/>
    </row>
    <row r="26" customFormat="false" ht="17.5" hidden="false" customHeight="false" outlineLevel="0" collapsed="false">
      <c r="A26" s="915" t="s">
        <v>162</v>
      </c>
      <c r="B26" s="1146" t="n">
        <v>14360129</v>
      </c>
      <c r="C26" s="1058" t="s">
        <v>2233</v>
      </c>
      <c r="D26" s="1148" t="s">
        <v>1957</v>
      </c>
      <c r="E26" s="449" t="n">
        <v>3407</v>
      </c>
      <c r="F26" s="1115"/>
      <c r="G26" s="1115"/>
    </row>
    <row r="27" customFormat="false" ht="17.5" hidden="false" customHeight="false" outlineLevel="0" collapsed="false">
      <c r="A27" s="915" t="s">
        <v>162</v>
      </c>
      <c r="B27" s="1146" t="n">
        <v>14360132</v>
      </c>
      <c r="C27" s="1058" t="s">
        <v>2234</v>
      </c>
      <c r="D27" s="915" t="s">
        <v>2235</v>
      </c>
      <c r="E27" s="449" t="n">
        <v>2812</v>
      </c>
      <c r="F27" s="1115"/>
      <c r="G27" s="1115"/>
    </row>
    <row r="28" customFormat="false" ht="17.5" hidden="false" customHeight="false" outlineLevel="0" collapsed="false">
      <c r="A28" s="915" t="s">
        <v>162</v>
      </c>
      <c r="B28" s="1146" t="n">
        <v>14360133</v>
      </c>
      <c r="C28" s="1058" t="s">
        <v>2236</v>
      </c>
      <c r="D28" s="1148" t="s">
        <v>2237</v>
      </c>
      <c r="E28" s="449" t="n">
        <v>3719</v>
      </c>
      <c r="F28" s="1115"/>
      <c r="G28" s="1115"/>
    </row>
    <row r="29" customFormat="false" ht="17.5" hidden="false" customHeight="false" outlineLevel="0" collapsed="false">
      <c r="A29" s="915" t="s">
        <v>162</v>
      </c>
      <c r="B29" s="1146" t="n">
        <v>14360134</v>
      </c>
      <c r="C29" s="1058" t="s">
        <v>2238</v>
      </c>
      <c r="D29" s="915" t="s">
        <v>1971</v>
      </c>
      <c r="E29" s="449" t="n">
        <v>3283</v>
      </c>
      <c r="F29" s="1115"/>
      <c r="G29" s="1115"/>
    </row>
    <row r="30" customFormat="false" ht="17.5" hidden="false" customHeight="false" outlineLevel="0" collapsed="false">
      <c r="A30" s="915" t="s">
        <v>162</v>
      </c>
      <c r="B30" s="1146" t="n">
        <v>14360135</v>
      </c>
      <c r="C30" s="1058" t="s">
        <v>2239</v>
      </c>
      <c r="D30" s="915" t="s">
        <v>1971</v>
      </c>
      <c r="E30" s="449" t="n">
        <v>3858</v>
      </c>
      <c r="F30" s="1115"/>
      <c r="G30" s="1115"/>
    </row>
    <row r="31" customFormat="false" ht="17.5" hidden="false" customHeight="false" outlineLevel="0" collapsed="false">
      <c r="A31" s="915" t="s">
        <v>162</v>
      </c>
      <c r="B31" s="1146" t="n">
        <v>14360136</v>
      </c>
      <c r="C31" s="1058" t="s">
        <v>2240</v>
      </c>
      <c r="D31" s="915" t="s">
        <v>2241</v>
      </c>
      <c r="E31" s="449" t="n">
        <v>4036</v>
      </c>
      <c r="F31" s="1115"/>
      <c r="G31" s="1115"/>
    </row>
    <row r="32" customFormat="false" ht="17.5" hidden="false" customHeight="false" outlineLevel="0" collapsed="false">
      <c r="A32" s="915" t="s">
        <v>162</v>
      </c>
      <c r="B32" s="1146" t="n">
        <v>14360137</v>
      </c>
      <c r="C32" s="1058" t="s">
        <v>2242</v>
      </c>
      <c r="D32" s="915" t="s">
        <v>2243</v>
      </c>
      <c r="E32" s="449" t="n">
        <v>4611</v>
      </c>
      <c r="F32" s="1115"/>
      <c r="G32" s="1115"/>
    </row>
    <row r="33" customFormat="false" ht="17.5" hidden="false" customHeight="false" outlineLevel="0" collapsed="false">
      <c r="A33" s="915" t="s">
        <v>162</v>
      </c>
      <c r="B33" s="1146" t="n">
        <v>14360138</v>
      </c>
      <c r="C33" s="1058" t="s">
        <v>2244</v>
      </c>
      <c r="D33" s="1148" t="s">
        <v>1981</v>
      </c>
      <c r="E33" s="449" t="n">
        <v>3034</v>
      </c>
      <c r="F33" s="1115"/>
      <c r="G33" s="1115"/>
    </row>
    <row r="34" customFormat="false" ht="17.5" hidden="false" customHeight="false" outlineLevel="0" collapsed="false">
      <c r="A34" s="915" t="s">
        <v>162</v>
      </c>
      <c r="B34" s="1146" t="n">
        <v>14360139</v>
      </c>
      <c r="C34" s="1058" t="s">
        <v>2245</v>
      </c>
      <c r="D34" s="915" t="s">
        <v>1981</v>
      </c>
      <c r="E34" s="449" t="n">
        <v>3939</v>
      </c>
      <c r="F34" s="1115"/>
      <c r="G34" s="1115"/>
    </row>
    <row r="35" customFormat="false" ht="17.5" hidden="false" customHeight="false" outlineLevel="0" collapsed="false">
      <c r="A35" s="915" t="s">
        <v>162</v>
      </c>
      <c r="B35" s="1146" t="n">
        <v>14360140</v>
      </c>
      <c r="C35" s="1058" t="s">
        <v>2246</v>
      </c>
      <c r="D35" s="915" t="s">
        <v>2247</v>
      </c>
      <c r="E35" s="449" t="n">
        <v>3506</v>
      </c>
      <c r="F35" s="1115"/>
      <c r="G35" s="1115"/>
    </row>
    <row r="36" customFormat="false" ht="17.5" hidden="false" customHeight="false" outlineLevel="0" collapsed="false">
      <c r="A36" s="915" t="s">
        <v>162</v>
      </c>
      <c r="B36" s="1146" t="n">
        <v>14360141</v>
      </c>
      <c r="C36" s="1058" t="s">
        <v>2248</v>
      </c>
      <c r="D36" s="915" t="s">
        <v>2247</v>
      </c>
      <c r="E36" s="449" t="n">
        <v>4081</v>
      </c>
      <c r="F36" s="1115"/>
      <c r="G36" s="1115"/>
    </row>
    <row r="37" customFormat="false" ht="17.5" hidden="false" customHeight="false" outlineLevel="0" collapsed="false">
      <c r="A37" s="915" t="s">
        <v>162</v>
      </c>
      <c r="B37" s="1146" t="n">
        <v>14360142</v>
      </c>
      <c r="C37" s="1058" t="s">
        <v>2249</v>
      </c>
      <c r="D37" s="915" t="s">
        <v>2250</v>
      </c>
      <c r="E37" s="449" t="n">
        <v>4261</v>
      </c>
      <c r="F37" s="1115"/>
      <c r="G37" s="1115"/>
    </row>
    <row r="38" customFormat="false" ht="17.5" hidden="false" customHeight="false" outlineLevel="0" collapsed="false">
      <c r="A38" s="915" t="s">
        <v>162</v>
      </c>
      <c r="B38" s="1146" t="n">
        <v>14360143</v>
      </c>
      <c r="C38" s="1058" t="s">
        <v>2251</v>
      </c>
      <c r="D38" s="915" t="s">
        <v>2252</v>
      </c>
      <c r="E38" s="449" t="n">
        <v>4836</v>
      </c>
      <c r="F38" s="1115"/>
      <c r="G38" s="1115"/>
    </row>
    <row r="39" customFormat="false" ht="17.5" hidden="false" customHeight="false" outlineLevel="0" collapsed="false">
      <c r="A39" s="915" t="s">
        <v>162</v>
      </c>
      <c r="B39" s="1146" t="n">
        <v>14360144</v>
      </c>
      <c r="C39" s="1058" t="s">
        <v>2253</v>
      </c>
      <c r="D39" s="1148" t="s">
        <v>2254</v>
      </c>
      <c r="E39" s="449" t="n">
        <v>5432</v>
      </c>
      <c r="F39" s="1115"/>
      <c r="G39" s="1115"/>
    </row>
    <row r="40" customFormat="false" ht="17.5" hidden="false" customHeight="false" outlineLevel="0" collapsed="false">
      <c r="A40" s="915" t="s">
        <v>162</v>
      </c>
      <c r="B40" s="1146" t="n">
        <v>14360145</v>
      </c>
      <c r="C40" s="1058" t="s">
        <v>2255</v>
      </c>
      <c r="D40" s="915" t="s">
        <v>2256</v>
      </c>
      <c r="E40" s="449" t="n">
        <v>6821</v>
      </c>
      <c r="F40" s="1115"/>
      <c r="G40" s="1115"/>
    </row>
    <row r="41" customFormat="false" ht="17.5" hidden="false" customHeight="false" outlineLevel="0" collapsed="false">
      <c r="A41" s="915" t="s">
        <v>162</v>
      </c>
      <c r="B41" s="1146" t="n">
        <v>14360146</v>
      </c>
      <c r="C41" s="1058" t="s">
        <v>2257</v>
      </c>
      <c r="D41" s="915" t="s">
        <v>1997</v>
      </c>
      <c r="E41" s="449" t="n">
        <v>7202</v>
      </c>
      <c r="F41" s="1115"/>
      <c r="G41" s="1115"/>
    </row>
    <row r="42" customFormat="false" ht="17.5" hidden="false" customHeight="false" outlineLevel="0" collapsed="false">
      <c r="A42" s="915" t="s">
        <v>162</v>
      </c>
      <c r="B42" s="1146" t="n">
        <v>14360147</v>
      </c>
      <c r="C42" s="1058" t="s">
        <v>2258</v>
      </c>
      <c r="D42" s="915" t="s">
        <v>1999</v>
      </c>
      <c r="E42" s="449" t="n">
        <v>3294</v>
      </c>
      <c r="F42" s="1115"/>
      <c r="G42" s="1115"/>
    </row>
    <row r="43" customFormat="false" ht="17.5" hidden="false" customHeight="false" outlineLevel="0" collapsed="false">
      <c r="A43" s="915" t="s">
        <v>162</v>
      </c>
      <c r="B43" s="1146" t="n">
        <v>14360148</v>
      </c>
      <c r="C43" s="1058" t="s">
        <v>2259</v>
      </c>
      <c r="D43" s="1148" t="s">
        <v>1999</v>
      </c>
      <c r="E43" s="449" t="n">
        <v>4198</v>
      </c>
      <c r="F43" s="1115"/>
      <c r="G43" s="1115"/>
    </row>
    <row r="44" customFormat="false" ht="17.5" hidden="false" customHeight="false" outlineLevel="0" collapsed="false">
      <c r="A44" s="915" t="s">
        <v>162</v>
      </c>
      <c r="B44" s="1146" t="n">
        <v>14360151</v>
      </c>
      <c r="C44" s="1058" t="s">
        <v>2260</v>
      </c>
      <c r="D44" s="915" t="s">
        <v>2261</v>
      </c>
      <c r="E44" s="449" t="n">
        <v>4517</v>
      </c>
      <c r="F44" s="1115"/>
      <c r="G44" s="1115"/>
    </row>
    <row r="45" customFormat="false" ht="17.5" hidden="false" customHeight="false" outlineLevel="0" collapsed="false">
      <c r="A45" s="915" t="s">
        <v>162</v>
      </c>
      <c r="B45" s="1146" t="n">
        <v>14360152</v>
      </c>
      <c r="C45" s="1058" t="s">
        <v>2262</v>
      </c>
      <c r="D45" s="915" t="s">
        <v>2263</v>
      </c>
      <c r="E45" s="449" t="n">
        <v>5096</v>
      </c>
      <c r="F45" s="1115"/>
      <c r="G45" s="1115"/>
    </row>
    <row r="46" customFormat="false" ht="17.5" hidden="false" customHeight="false" outlineLevel="0" collapsed="false">
      <c r="A46" s="915" t="s">
        <v>162</v>
      </c>
      <c r="B46" s="1146" t="n">
        <v>14360153</v>
      </c>
      <c r="C46" s="1058" t="s">
        <v>2264</v>
      </c>
      <c r="D46" s="915" t="s">
        <v>2011</v>
      </c>
      <c r="E46" s="449" t="n">
        <v>5688</v>
      </c>
      <c r="F46" s="1115"/>
      <c r="G46" s="1115"/>
    </row>
    <row r="47" customFormat="false" ht="17.5" hidden="false" customHeight="false" outlineLevel="0" collapsed="false">
      <c r="A47" s="915" t="s">
        <v>162</v>
      </c>
      <c r="B47" s="1146" t="n">
        <v>14360154</v>
      </c>
      <c r="C47" s="1058" t="s">
        <v>2265</v>
      </c>
      <c r="D47" s="915" t="s">
        <v>2013</v>
      </c>
      <c r="E47" s="449" t="n">
        <v>7080</v>
      </c>
      <c r="F47" s="1115"/>
      <c r="G47" s="1115"/>
    </row>
    <row r="48" customFormat="false" ht="17.5" hidden="false" customHeight="false" outlineLevel="0" collapsed="false">
      <c r="A48" s="915" t="s">
        <v>162</v>
      </c>
      <c r="B48" s="1146" t="n">
        <v>14360155</v>
      </c>
      <c r="C48" s="1058" t="s">
        <v>2266</v>
      </c>
      <c r="D48" s="915" t="s">
        <v>2267</v>
      </c>
      <c r="E48" s="449" t="n">
        <v>7458</v>
      </c>
      <c r="F48" s="1115"/>
      <c r="G48" s="1115"/>
    </row>
    <row r="49" customFormat="false" ht="17.5" hidden="false" customHeight="false" outlineLevel="0" collapsed="false">
      <c r="A49" s="915" t="s">
        <v>162</v>
      </c>
      <c r="B49" s="1146" t="n">
        <v>14360156</v>
      </c>
      <c r="C49" s="1058" t="s">
        <v>2268</v>
      </c>
      <c r="D49" s="915" t="s">
        <v>2269</v>
      </c>
      <c r="E49" s="449" t="n">
        <v>9059</v>
      </c>
      <c r="F49" s="1115"/>
      <c r="G49" s="1115"/>
    </row>
    <row r="50" customFormat="false" ht="17.5" hidden="false" customHeight="false" outlineLevel="0" collapsed="false">
      <c r="A50" s="915" t="s">
        <v>162</v>
      </c>
      <c r="B50" s="1146" t="n">
        <v>14360157</v>
      </c>
      <c r="C50" s="1058" t="s">
        <v>2270</v>
      </c>
      <c r="D50" s="915" t="s">
        <v>2023</v>
      </c>
      <c r="E50" s="449" t="n">
        <v>5545</v>
      </c>
      <c r="F50" s="1115"/>
      <c r="G50" s="1115"/>
    </row>
    <row r="51" customFormat="false" ht="17.5" hidden="false" customHeight="false" outlineLevel="0" collapsed="false">
      <c r="A51" s="915" t="s">
        <v>162</v>
      </c>
      <c r="B51" s="1146" t="n">
        <v>14360158</v>
      </c>
      <c r="C51" s="1058" t="s">
        <v>2271</v>
      </c>
      <c r="D51" s="915" t="s">
        <v>2025</v>
      </c>
      <c r="E51" s="449" t="n">
        <v>6143</v>
      </c>
      <c r="F51" s="1115"/>
      <c r="G51" s="1115"/>
    </row>
    <row r="52" customFormat="false" ht="17.5" hidden="false" customHeight="false" outlineLevel="0" collapsed="false">
      <c r="A52" s="915" t="s">
        <v>162</v>
      </c>
      <c r="B52" s="1146" t="n">
        <v>14360159</v>
      </c>
      <c r="C52" s="1058" t="s">
        <v>2272</v>
      </c>
      <c r="D52" s="915" t="s">
        <v>2027</v>
      </c>
      <c r="E52" s="449" t="n">
        <v>7528</v>
      </c>
      <c r="F52" s="1115"/>
      <c r="G52" s="1115"/>
    </row>
    <row r="53" customFormat="false" ht="17.5" hidden="false" customHeight="false" outlineLevel="0" collapsed="false">
      <c r="A53" s="915" t="s">
        <v>162</v>
      </c>
      <c r="B53" s="1146" t="n">
        <v>14360160</v>
      </c>
      <c r="C53" s="1058" t="s">
        <v>2273</v>
      </c>
      <c r="D53" s="915" t="s">
        <v>2274</v>
      </c>
      <c r="E53" s="449" t="n">
        <v>7910</v>
      </c>
      <c r="F53" s="1115"/>
      <c r="G53" s="1115"/>
    </row>
    <row r="54" customFormat="false" ht="17.5" hidden="false" customHeight="false" outlineLevel="0" collapsed="false">
      <c r="A54" s="915" t="s">
        <v>162</v>
      </c>
      <c r="B54" s="1146" t="n">
        <v>14360161</v>
      </c>
      <c r="C54" s="1058" t="s">
        <v>2275</v>
      </c>
      <c r="D54" s="915" t="s">
        <v>2276</v>
      </c>
      <c r="E54" s="449" t="n">
        <v>9509</v>
      </c>
      <c r="F54" s="1115"/>
      <c r="G54" s="1115"/>
    </row>
    <row r="55" customFormat="false" ht="17.5" hidden="false" customHeight="false" outlineLevel="0" collapsed="false">
      <c r="A55" s="915" t="s">
        <v>162</v>
      </c>
      <c r="B55" s="1146" t="n">
        <v>14360162</v>
      </c>
      <c r="C55" s="1058" t="s">
        <v>2277</v>
      </c>
      <c r="D55" s="915" t="s">
        <v>2278</v>
      </c>
      <c r="E55" s="449" t="n">
        <v>6577</v>
      </c>
      <c r="F55" s="1115"/>
      <c r="G55" s="1115"/>
    </row>
    <row r="56" customFormat="false" ht="17.5" hidden="false" customHeight="false" outlineLevel="0" collapsed="false">
      <c r="A56" s="915" t="s">
        <v>162</v>
      </c>
      <c r="B56" s="1146" t="n">
        <v>14360163</v>
      </c>
      <c r="C56" s="1058" t="s">
        <v>2279</v>
      </c>
      <c r="D56" s="915" t="s">
        <v>2280</v>
      </c>
      <c r="E56" s="449" t="n">
        <v>8077</v>
      </c>
      <c r="F56" s="1115"/>
      <c r="G56" s="1115"/>
    </row>
    <row r="57" customFormat="false" ht="17.5" hidden="false" customHeight="false" outlineLevel="0" collapsed="false">
      <c r="A57" s="915" t="s">
        <v>162</v>
      </c>
      <c r="B57" s="1146" t="n">
        <v>14360164</v>
      </c>
      <c r="C57" s="1058" t="s">
        <v>2281</v>
      </c>
      <c r="D57" s="915" t="s">
        <v>2282</v>
      </c>
      <c r="E57" s="449" t="n">
        <v>8559</v>
      </c>
      <c r="F57" s="1115"/>
      <c r="G57" s="1115"/>
    </row>
    <row r="58" customFormat="false" ht="17.5" hidden="false" customHeight="false" outlineLevel="0" collapsed="false">
      <c r="A58" s="915" t="s">
        <v>162</v>
      </c>
      <c r="B58" s="1146" t="n">
        <v>14360165</v>
      </c>
      <c r="C58" s="1058" t="s">
        <v>2283</v>
      </c>
      <c r="D58" s="915" t="s">
        <v>2284</v>
      </c>
      <c r="E58" s="449" t="n">
        <v>10035</v>
      </c>
      <c r="F58" s="1115"/>
      <c r="G58" s="1115"/>
    </row>
    <row r="59" customFormat="false" ht="17.5" hidden="false" customHeight="false" outlineLevel="0" collapsed="false">
      <c r="A59" s="915" t="s">
        <v>162</v>
      </c>
      <c r="B59" s="1146" t="n">
        <v>14360166</v>
      </c>
      <c r="C59" s="1058" t="s">
        <v>2285</v>
      </c>
      <c r="D59" s="915" t="s">
        <v>2286</v>
      </c>
      <c r="E59" s="449" t="n">
        <v>4799</v>
      </c>
      <c r="F59" s="1115"/>
      <c r="G59" s="1115"/>
    </row>
    <row r="60" customFormat="false" ht="17.5" hidden="false" customHeight="false" outlineLevel="0" collapsed="false">
      <c r="A60" s="915" t="s">
        <v>162</v>
      </c>
      <c r="B60" s="1146" t="n">
        <v>14360167</v>
      </c>
      <c r="C60" s="1058" t="s">
        <v>2287</v>
      </c>
      <c r="D60" s="915" t="s">
        <v>2288</v>
      </c>
      <c r="E60" s="449" t="n">
        <v>4909</v>
      </c>
      <c r="F60" s="1115"/>
      <c r="G60" s="1115"/>
    </row>
    <row r="61" customFormat="false" ht="17.5" hidden="false" customHeight="false" outlineLevel="0" collapsed="false">
      <c r="A61" s="915" t="s">
        <v>162</v>
      </c>
      <c r="B61" s="1146" t="n">
        <v>14360168</v>
      </c>
      <c r="C61" s="1058" t="s">
        <v>2289</v>
      </c>
      <c r="D61" s="915" t="s">
        <v>2290</v>
      </c>
      <c r="E61" s="449" t="n">
        <v>5252</v>
      </c>
      <c r="F61" s="1115"/>
      <c r="G61" s="1115"/>
    </row>
    <row r="62" s="902" customFormat="true" ht="19" hidden="false" customHeight="false" outlineLevel="0" collapsed="false">
      <c r="A62" s="1133"/>
      <c r="B62" s="416"/>
      <c r="C62" s="416" t="s">
        <v>2291</v>
      </c>
      <c r="D62" s="915"/>
      <c r="E62" s="595"/>
      <c r="F62" s="1115"/>
      <c r="G62" s="1115"/>
    </row>
    <row r="63" customFormat="false" ht="17.5" hidden="false" customHeight="false" outlineLevel="0" collapsed="false">
      <c r="A63" s="915" t="s">
        <v>162</v>
      </c>
      <c r="B63" s="1146" t="n">
        <v>14360178</v>
      </c>
      <c r="C63" s="1058" t="s">
        <v>2292</v>
      </c>
      <c r="D63" s="915" t="s">
        <v>2293</v>
      </c>
      <c r="E63" s="449" t="n">
        <v>2569</v>
      </c>
      <c r="F63" s="1115"/>
      <c r="G63" s="1115"/>
    </row>
    <row r="64" customFormat="false" ht="17.5" hidden="false" customHeight="false" outlineLevel="0" collapsed="false">
      <c r="A64" s="915" t="s">
        <v>162</v>
      </c>
      <c r="B64" s="1146" t="n">
        <v>14360179</v>
      </c>
      <c r="C64" s="1058" t="s">
        <v>2294</v>
      </c>
      <c r="D64" s="915" t="s">
        <v>2293</v>
      </c>
      <c r="E64" s="449" t="n">
        <v>3474</v>
      </c>
      <c r="F64" s="1115"/>
      <c r="G64" s="1115"/>
    </row>
    <row r="65" customFormat="false" ht="17.5" hidden="false" customHeight="false" outlineLevel="0" collapsed="false">
      <c r="A65" s="915" t="s">
        <v>162</v>
      </c>
      <c r="B65" s="1146" t="n">
        <v>14360180</v>
      </c>
      <c r="C65" s="1058" t="s">
        <v>2295</v>
      </c>
      <c r="D65" s="915" t="s">
        <v>2296</v>
      </c>
      <c r="E65" s="449" t="n">
        <v>3211</v>
      </c>
      <c r="F65" s="1115"/>
      <c r="G65" s="1115"/>
    </row>
    <row r="66" customFormat="false" ht="17.5" hidden="false" customHeight="false" outlineLevel="0" collapsed="false">
      <c r="A66" s="915" t="s">
        <v>162</v>
      </c>
      <c r="B66" s="1146" t="n">
        <v>14360181</v>
      </c>
      <c r="C66" s="1058" t="s">
        <v>2297</v>
      </c>
      <c r="D66" s="915" t="s">
        <v>2298</v>
      </c>
      <c r="E66" s="449" t="n">
        <v>3561</v>
      </c>
      <c r="F66" s="1115"/>
      <c r="G66" s="1115"/>
    </row>
    <row r="67" customFormat="false" ht="17.5" hidden="false" customHeight="false" outlineLevel="0" collapsed="false">
      <c r="A67" s="915" t="s">
        <v>162</v>
      </c>
      <c r="B67" s="1146" t="n">
        <v>14360182</v>
      </c>
      <c r="C67" s="1058" t="s">
        <v>2299</v>
      </c>
      <c r="D67" s="915" t="s">
        <v>2300</v>
      </c>
      <c r="E67" s="449" t="n">
        <v>4899</v>
      </c>
      <c r="F67" s="1115"/>
      <c r="G67" s="1115"/>
    </row>
    <row r="68" customFormat="false" ht="17.5" hidden="false" customHeight="false" outlineLevel="0" collapsed="false">
      <c r="A68" s="915" t="s">
        <v>162</v>
      </c>
      <c r="B68" s="1146" t="n">
        <v>14360183</v>
      </c>
      <c r="C68" s="1058" t="s">
        <v>2301</v>
      </c>
      <c r="D68" s="915" t="s">
        <v>2302</v>
      </c>
      <c r="E68" s="449" t="n">
        <v>5199</v>
      </c>
      <c r="F68" s="1115"/>
      <c r="G68" s="1115"/>
    </row>
    <row r="69" customFormat="false" ht="17.5" hidden="false" customHeight="false" outlineLevel="0" collapsed="false">
      <c r="A69" s="915" t="s">
        <v>162</v>
      </c>
      <c r="B69" s="1146" t="n">
        <v>14360184</v>
      </c>
      <c r="C69" s="1058" t="s">
        <v>2303</v>
      </c>
      <c r="D69" s="915" t="s">
        <v>2304</v>
      </c>
      <c r="E69" s="449" t="n">
        <v>6279</v>
      </c>
      <c r="F69" s="1115"/>
      <c r="G69" s="1115"/>
    </row>
    <row r="70" customFormat="false" ht="17.5" hidden="false" customHeight="false" outlineLevel="0" collapsed="false">
      <c r="A70" s="915" t="s">
        <v>162</v>
      </c>
      <c r="B70" s="1146" t="n">
        <v>14360185</v>
      </c>
      <c r="C70" s="1058" t="s">
        <v>2305</v>
      </c>
      <c r="D70" s="915" t="s">
        <v>2306</v>
      </c>
      <c r="E70" s="449" t="n">
        <v>3025</v>
      </c>
      <c r="F70" s="1115"/>
      <c r="G70" s="1115"/>
    </row>
    <row r="71" customFormat="false" ht="17.5" hidden="false" customHeight="false" outlineLevel="0" collapsed="false">
      <c r="A71" s="915" t="s">
        <v>162</v>
      </c>
      <c r="B71" s="1146" t="n">
        <v>14360186</v>
      </c>
      <c r="C71" s="1058" t="s">
        <v>2307</v>
      </c>
      <c r="D71" s="915" t="s">
        <v>2308</v>
      </c>
      <c r="E71" s="449" t="n">
        <v>3602</v>
      </c>
      <c r="F71" s="1115"/>
      <c r="G71" s="1115"/>
    </row>
    <row r="72" customFormat="false" ht="17.5" hidden="false" customHeight="false" outlineLevel="0" collapsed="false">
      <c r="A72" s="915" t="s">
        <v>162</v>
      </c>
      <c r="B72" s="1146" t="n">
        <v>14360187</v>
      </c>
      <c r="C72" s="1058" t="s">
        <v>2309</v>
      </c>
      <c r="D72" s="915" t="s">
        <v>2310</v>
      </c>
      <c r="E72" s="449" t="n">
        <v>4262</v>
      </c>
      <c r="F72" s="1115"/>
      <c r="G72" s="1115"/>
    </row>
    <row r="73" customFormat="false" ht="17.5" hidden="false" customHeight="false" outlineLevel="0" collapsed="false">
      <c r="A73" s="915" t="s">
        <v>162</v>
      </c>
      <c r="B73" s="1146" t="n">
        <v>14360188</v>
      </c>
      <c r="C73" s="1058" t="s">
        <v>2311</v>
      </c>
      <c r="D73" s="915" t="s">
        <v>2312</v>
      </c>
      <c r="E73" s="449" t="n">
        <v>5403</v>
      </c>
      <c r="F73" s="1115"/>
      <c r="G73" s="1115"/>
    </row>
    <row r="74" customFormat="false" ht="17.5" hidden="false" customHeight="false" outlineLevel="0" collapsed="false">
      <c r="A74" s="915" t="s">
        <v>162</v>
      </c>
      <c r="B74" s="1146" t="n">
        <v>14360189</v>
      </c>
      <c r="C74" s="1058" t="s">
        <v>2313</v>
      </c>
      <c r="D74" s="915" t="s">
        <v>2314</v>
      </c>
      <c r="E74" s="449" t="n">
        <v>6385</v>
      </c>
      <c r="F74" s="1115"/>
      <c r="G74" s="1115"/>
    </row>
    <row r="75" customFormat="false" ht="17.5" hidden="false" customHeight="false" outlineLevel="0" collapsed="false">
      <c r="A75" s="915" t="s">
        <v>162</v>
      </c>
      <c r="B75" s="1146" t="n">
        <v>14360190</v>
      </c>
      <c r="C75" s="1058" t="s">
        <v>2315</v>
      </c>
      <c r="D75" s="915" t="s">
        <v>2316</v>
      </c>
      <c r="E75" s="449" t="n">
        <v>3259</v>
      </c>
      <c r="F75" s="1115"/>
      <c r="G75" s="1115"/>
    </row>
    <row r="76" customFormat="false" ht="17.5" hidden="false" customHeight="false" outlineLevel="0" collapsed="false">
      <c r="A76" s="915" t="s">
        <v>162</v>
      </c>
      <c r="B76" s="1146" t="n">
        <v>14360191</v>
      </c>
      <c r="C76" s="1058" t="s">
        <v>2317</v>
      </c>
      <c r="D76" s="915" t="s">
        <v>2318</v>
      </c>
      <c r="E76" s="449" t="n">
        <v>3836</v>
      </c>
      <c r="F76" s="1115"/>
      <c r="G76" s="1115"/>
    </row>
    <row r="77" customFormat="false" ht="17.5" hidden="false" customHeight="false" outlineLevel="0" collapsed="false">
      <c r="A77" s="915" t="s">
        <v>162</v>
      </c>
      <c r="B77" s="1146" t="n">
        <v>14360192</v>
      </c>
      <c r="C77" s="1058" t="s">
        <v>2319</v>
      </c>
      <c r="D77" s="915" t="s">
        <v>2320</v>
      </c>
      <c r="E77" s="449" t="n">
        <v>4074</v>
      </c>
      <c r="F77" s="1115"/>
      <c r="G77" s="1115"/>
    </row>
    <row r="78" customFormat="false" ht="17.5" hidden="false" customHeight="false" outlineLevel="0" collapsed="false">
      <c r="A78" s="915" t="s">
        <v>162</v>
      </c>
      <c r="B78" s="1146" t="n">
        <v>14360193</v>
      </c>
      <c r="C78" s="1058" t="s">
        <v>2321</v>
      </c>
      <c r="D78" s="915" t="s">
        <v>2322</v>
      </c>
      <c r="E78" s="449" t="n">
        <v>4685</v>
      </c>
      <c r="F78" s="1115"/>
      <c r="G78" s="1115"/>
    </row>
    <row r="79" customFormat="false" ht="17.5" hidden="false" customHeight="false" outlineLevel="0" collapsed="false">
      <c r="A79" s="915" t="s">
        <v>162</v>
      </c>
      <c r="B79" s="1146" t="n">
        <v>14360194</v>
      </c>
      <c r="C79" s="1058" t="s">
        <v>2323</v>
      </c>
      <c r="D79" s="915" t="s">
        <v>2324</v>
      </c>
      <c r="E79" s="449" t="n">
        <v>4805</v>
      </c>
      <c r="F79" s="1115"/>
      <c r="G79" s="1115"/>
    </row>
    <row r="80" customFormat="false" ht="17.5" hidden="false" customHeight="false" outlineLevel="0" collapsed="false">
      <c r="A80" s="915" t="s">
        <v>162</v>
      </c>
      <c r="B80" s="1146" t="n">
        <v>14360195</v>
      </c>
      <c r="C80" s="1058" t="s">
        <v>2325</v>
      </c>
      <c r="D80" s="915" t="s">
        <v>2326</v>
      </c>
      <c r="E80" s="449" t="n">
        <v>5983</v>
      </c>
      <c r="F80" s="1115"/>
      <c r="G80" s="1115"/>
    </row>
    <row r="81" customFormat="false" ht="17.5" hidden="false" customHeight="false" outlineLevel="0" collapsed="false">
      <c r="A81" s="915" t="s">
        <v>162</v>
      </c>
      <c r="B81" s="1146" t="n">
        <v>14360196</v>
      </c>
      <c r="C81" s="1058" t="s">
        <v>2327</v>
      </c>
      <c r="D81" s="915" t="s">
        <v>2328</v>
      </c>
      <c r="E81" s="449" t="n">
        <v>6692</v>
      </c>
      <c r="F81" s="1115"/>
      <c r="G81" s="1115"/>
    </row>
    <row r="82" customFormat="false" ht="17.5" hidden="false" customHeight="false" outlineLevel="0" collapsed="false">
      <c r="A82" s="915" t="s">
        <v>162</v>
      </c>
      <c r="B82" s="1146" t="n">
        <v>14360197</v>
      </c>
      <c r="C82" s="1058" t="s">
        <v>2329</v>
      </c>
      <c r="D82" s="915" t="s">
        <v>2330</v>
      </c>
      <c r="E82" s="449" t="n">
        <v>8436</v>
      </c>
      <c r="F82" s="1115"/>
      <c r="G82" s="1115"/>
    </row>
    <row r="83" customFormat="false" ht="17.5" hidden="false" customHeight="false" outlineLevel="0" collapsed="false">
      <c r="A83" s="915" t="s">
        <v>162</v>
      </c>
      <c r="B83" s="1146" t="n">
        <v>14360198</v>
      </c>
      <c r="C83" s="1058" t="s">
        <v>2331</v>
      </c>
      <c r="D83" s="915" t="s">
        <v>2332</v>
      </c>
      <c r="E83" s="449" t="n">
        <v>3724</v>
      </c>
      <c r="F83" s="1115"/>
      <c r="G83" s="1115"/>
    </row>
    <row r="84" customFormat="false" ht="17.5" hidden="false" customHeight="false" outlineLevel="0" collapsed="false">
      <c r="A84" s="915" t="s">
        <v>162</v>
      </c>
      <c r="B84" s="1146" t="n">
        <v>14360199</v>
      </c>
      <c r="C84" s="1058" t="s">
        <v>2333</v>
      </c>
      <c r="D84" s="915" t="s">
        <v>2332</v>
      </c>
      <c r="E84" s="449" t="n">
        <v>4074</v>
      </c>
      <c r="F84" s="1115"/>
      <c r="G84" s="1115"/>
    </row>
    <row r="85" customFormat="false" ht="17.5" hidden="false" customHeight="false" outlineLevel="0" collapsed="false">
      <c r="A85" s="915" t="s">
        <v>162</v>
      </c>
      <c r="B85" s="1146" t="n">
        <v>14360200</v>
      </c>
      <c r="C85" s="1058" t="s">
        <v>2334</v>
      </c>
      <c r="D85" s="915" t="s">
        <v>2335</v>
      </c>
      <c r="E85" s="449" t="n">
        <v>4778</v>
      </c>
      <c r="F85" s="1115"/>
      <c r="G85" s="1115"/>
    </row>
    <row r="86" customFormat="false" ht="17.5" hidden="false" customHeight="false" outlineLevel="0" collapsed="false">
      <c r="A86" s="915" t="s">
        <v>162</v>
      </c>
      <c r="B86" s="1146" t="n">
        <v>14360201</v>
      </c>
      <c r="C86" s="1058" t="s">
        <v>2336</v>
      </c>
      <c r="D86" s="915" t="s">
        <v>2337</v>
      </c>
      <c r="E86" s="449" t="n">
        <v>5075</v>
      </c>
      <c r="F86" s="1115"/>
      <c r="G86" s="1115"/>
    </row>
    <row r="87" customFormat="false" ht="17.5" hidden="false" customHeight="false" outlineLevel="0" collapsed="false">
      <c r="A87" s="915" t="s">
        <v>162</v>
      </c>
      <c r="B87" s="1146" t="n">
        <v>14360202</v>
      </c>
      <c r="C87" s="1058" t="s">
        <v>2338</v>
      </c>
      <c r="D87" s="915" t="s">
        <v>2339</v>
      </c>
      <c r="E87" s="449" t="n">
        <v>6317</v>
      </c>
      <c r="F87" s="1115"/>
      <c r="G87" s="1115"/>
    </row>
    <row r="88" customFormat="false" ht="17.5" hidden="false" customHeight="false" outlineLevel="0" collapsed="false">
      <c r="A88" s="915" t="s">
        <v>162</v>
      </c>
      <c r="B88" s="1146" t="n">
        <v>14360203</v>
      </c>
      <c r="C88" s="1058" t="s">
        <v>2340</v>
      </c>
      <c r="D88" s="915" t="s">
        <v>2341</v>
      </c>
      <c r="E88" s="449" t="n">
        <v>6743</v>
      </c>
      <c r="F88" s="1115"/>
      <c r="G88" s="1115"/>
    </row>
    <row r="89" customFormat="false" ht="17.5" hidden="false" customHeight="false" outlineLevel="0" collapsed="false">
      <c r="A89" s="915" t="s">
        <v>162</v>
      </c>
      <c r="B89" s="1146" t="n">
        <v>14360204</v>
      </c>
      <c r="C89" s="1058" t="s">
        <v>2342</v>
      </c>
      <c r="D89" s="915" t="s">
        <v>2343</v>
      </c>
      <c r="E89" s="449" t="n">
        <v>8551</v>
      </c>
      <c r="F89" s="1115"/>
      <c r="G89" s="1115"/>
    </row>
    <row r="90" customFormat="false" ht="17.5" hidden="false" customHeight="false" outlineLevel="0" collapsed="false">
      <c r="A90" s="915" t="s">
        <v>162</v>
      </c>
      <c r="B90" s="1146" t="n">
        <v>14360205</v>
      </c>
      <c r="C90" s="1058" t="s">
        <v>2344</v>
      </c>
      <c r="D90" s="915" t="s">
        <v>2345</v>
      </c>
      <c r="E90" s="449" t="n">
        <v>5232</v>
      </c>
      <c r="F90" s="1115"/>
      <c r="G90" s="1115"/>
    </row>
    <row r="91" customFormat="false" ht="17.5" hidden="false" customHeight="false" outlineLevel="0" collapsed="false">
      <c r="A91" s="915" t="s">
        <v>162</v>
      </c>
      <c r="B91" s="1146" t="n">
        <v>14360206</v>
      </c>
      <c r="C91" s="1058" t="s">
        <v>2346</v>
      </c>
      <c r="D91" s="915" t="s">
        <v>2347</v>
      </c>
      <c r="E91" s="449" t="n">
        <v>5530</v>
      </c>
      <c r="F91" s="1115"/>
      <c r="G91" s="1115"/>
    </row>
    <row r="92" customFormat="false" ht="17.5" hidden="false" customHeight="false" outlineLevel="0" collapsed="false">
      <c r="A92" s="915" t="s">
        <v>162</v>
      </c>
      <c r="B92" s="1146" t="n">
        <v>14360207</v>
      </c>
      <c r="C92" s="1058" t="s">
        <v>2348</v>
      </c>
      <c r="D92" s="915" t="s">
        <v>2349</v>
      </c>
      <c r="E92" s="449" t="n">
        <v>6770</v>
      </c>
      <c r="F92" s="1115"/>
      <c r="G92" s="1115"/>
    </row>
    <row r="93" customFormat="false" ht="17.5" hidden="false" customHeight="false" outlineLevel="0" collapsed="false">
      <c r="A93" s="915" t="s">
        <v>162</v>
      </c>
      <c r="B93" s="1146" t="n">
        <v>14360208</v>
      </c>
      <c r="C93" s="1058" t="s">
        <v>2350</v>
      </c>
      <c r="D93" s="915" t="s">
        <v>2351</v>
      </c>
      <c r="E93" s="449" t="n">
        <v>7198</v>
      </c>
      <c r="F93" s="1115"/>
      <c r="G93" s="1115"/>
    </row>
    <row r="94" customFormat="false" ht="17.5" hidden="false" customHeight="false" outlineLevel="0" collapsed="false">
      <c r="A94" s="915" t="s">
        <v>162</v>
      </c>
      <c r="B94" s="1146" t="n">
        <v>14360209</v>
      </c>
      <c r="C94" s="1058" t="s">
        <v>2352</v>
      </c>
      <c r="D94" s="915" t="s">
        <v>2353</v>
      </c>
      <c r="E94" s="449" t="n">
        <v>7663</v>
      </c>
      <c r="F94" s="1115"/>
      <c r="G94" s="1115"/>
    </row>
    <row r="95" customFormat="false" ht="17.5" hidden="false" customHeight="false" outlineLevel="0" collapsed="false">
      <c r="A95" s="915" t="s">
        <v>162</v>
      </c>
      <c r="B95" s="1146" t="n">
        <v>14360210</v>
      </c>
      <c r="C95" s="1058" t="s">
        <v>2354</v>
      </c>
      <c r="D95" s="915" t="s">
        <v>2355</v>
      </c>
      <c r="E95" s="449" t="n">
        <v>5152</v>
      </c>
      <c r="F95" s="1115"/>
      <c r="G95" s="1115"/>
    </row>
    <row r="96" customFormat="false" ht="17.5" hidden="false" customHeight="false" outlineLevel="0" collapsed="false">
      <c r="A96" s="915" t="s">
        <v>162</v>
      </c>
      <c r="B96" s="1146" t="n">
        <v>14360211</v>
      </c>
      <c r="C96" s="1058" t="s">
        <v>2356</v>
      </c>
      <c r="D96" s="915" t="s">
        <v>2357</v>
      </c>
      <c r="E96" s="449" t="n">
        <v>6049</v>
      </c>
      <c r="F96" s="1115"/>
      <c r="G96" s="1115"/>
    </row>
    <row r="97" customFormat="false" ht="17.5" hidden="false" customHeight="false" outlineLevel="0" collapsed="false">
      <c r="A97" s="915" t="s">
        <v>162</v>
      </c>
      <c r="B97" s="1146" t="n">
        <v>14360212</v>
      </c>
      <c r="C97" s="1058" t="s">
        <v>2358</v>
      </c>
      <c r="D97" s="915" t="s">
        <v>2359</v>
      </c>
      <c r="E97" s="449" t="n">
        <v>6741</v>
      </c>
      <c r="F97" s="1115"/>
      <c r="G97" s="1115"/>
    </row>
    <row r="98" customFormat="false" ht="17.5" hidden="false" customHeight="false" outlineLevel="0" collapsed="false">
      <c r="A98" s="915" t="s">
        <v>162</v>
      </c>
      <c r="B98" s="1146" t="n">
        <v>14360213</v>
      </c>
      <c r="C98" s="1058" t="s">
        <v>2360</v>
      </c>
      <c r="D98" s="915" t="s">
        <v>2361</v>
      </c>
      <c r="E98" s="449" t="n">
        <v>6148</v>
      </c>
      <c r="F98" s="1115"/>
      <c r="G98" s="1115"/>
    </row>
    <row r="99" customFormat="false" ht="17.5" hidden="false" customHeight="false" outlineLevel="0" collapsed="false">
      <c r="A99" s="915" t="s">
        <v>162</v>
      </c>
      <c r="B99" s="1146" t="n">
        <v>14360214</v>
      </c>
      <c r="C99" s="1058" t="s">
        <v>2362</v>
      </c>
      <c r="D99" s="915" t="s">
        <v>2363</v>
      </c>
      <c r="E99" s="449" t="n">
        <v>6839</v>
      </c>
      <c r="F99" s="1115"/>
      <c r="G99" s="1115"/>
    </row>
    <row r="100" customFormat="false" ht="17.5" hidden="false" customHeight="false" outlineLevel="0" collapsed="false">
      <c r="A100" s="915" t="s">
        <v>162</v>
      </c>
      <c r="B100" s="1146" t="n">
        <v>14360215</v>
      </c>
      <c r="C100" s="1058" t="s">
        <v>2364</v>
      </c>
      <c r="D100" s="915" t="s">
        <v>2365</v>
      </c>
      <c r="E100" s="449" t="n">
        <v>7756</v>
      </c>
      <c r="F100" s="1115"/>
      <c r="G100" s="1115"/>
    </row>
    <row r="101" customFormat="false" ht="17.5" hidden="false" customHeight="false" outlineLevel="0" collapsed="false">
      <c r="A101" s="915" t="s">
        <v>162</v>
      </c>
      <c r="B101" s="1146" t="n">
        <v>14360216</v>
      </c>
      <c r="C101" s="1058" t="s">
        <v>2366</v>
      </c>
      <c r="D101" s="915" t="s">
        <v>2367</v>
      </c>
      <c r="E101" s="449" t="n">
        <v>9471</v>
      </c>
      <c r="F101" s="1115"/>
      <c r="G101" s="1115"/>
    </row>
    <row r="102" customFormat="false" ht="12.5" hidden="false" customHeight="false" outlineLevel="0" collapsed="false">
      <c r="G102" s="1115"/>
    </row>
  </sheetData>
  <hyperlinks>
    <hyperlink ref="D1" location="İNDEKS!A1" display="İNDEKSE GERİ DÖN"/>
  </hyperlink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50" workbookViewId="0">
      <selection pane="topLeft" activeCell="A1" activeCellId="0" sqref="A1"/>
    </sheetView>
  </sheetViews>
  <sheetFormatPr defaultColWidth="9.08203125" defaultRowHeight="12.5" zeroHeight="false" outlineLevelRow="0" outlineLevelCol="0"/>
  <cols>
    <col collapsed="false" customWidth="true" hidden="false" outlineLevel="0" max="1" min="1" style="1116" width="12.62"/>
    <col collapsed="false" customWidth="true" hidden="false" outlineLevel="0" max="2" min="2" style="1116" width="15.53"/>
    <col collapsed="false" customWidth="true" hidden="false" outlineLevel="0" max="3" min="3" style="1110" width="49.81"/>
    <col collapsed="false" customWidth="true" hidden="false" outlineLevel="0" max="4" min="4" style="1110" width="58.35"/>
    <col collapsed="false" customWidth="true" hidden="false" outlineLevel="0" max="5" min="5" style="1115" width="28.44"/>
    <col collapsed="false" customWidth="true" hidden="false" outlineLevel="0" max="7" min="6" style="1115" width="9.99"/>
    <col collapsed="false" customWidth="false" hidden="false" outlineLevel="0" max="257" min="8" style="1115" width="9.08"/>
  </cols>
  <sheetData>
    <row r="1" customFormat="false" ht="26" hidden="false" customHeight="false" outlineLevel="0" collapsed="false">
      <c r="A1" s="1113"/>
      <c r="B1" s="1113"/>
      <c r="C1" s="22" t="s">
        <v>60</v>
      </c>
      <c r="E1" s="24" t="s">
        <v>61</v>
      </c>
      <c r="F1" s="1114"/>
      <c r="G1" s="779" t="n">
        <v>47</v>
      </c>
    </row>
    <row r="2" customFormat="false" ht="18" hidden="false" customHeight="false" outlineLevel="0" collapsed="false">
      <c r="A2" s="1113"/>
      <c r="B2" s="1113"/>
      <c r="C2" s="137" t="s">
        <v>62</v>
      </c>
      <c r="D2" s="1113"/>
      <c r="E2" s="1113"/>
      <c r="F2" s="1113"/>
      <c r="G2" s="1113"/>
    </row>
    <row r="3" customFormat="false" ht="18" hidden="false" customHeight="false" outlineLevel="0" collapsed="false">
      <c r="A3" s="1113"/>
      <c r="B3" s="1113"/>
      <c r="C3" s="137" t="s">
        <v>63</v>
      </c>
      <c r="D3" s="1113"/>
      <c r="E3" s="1113"/>
      <c r="F3" s="1113"/>
      <c r="G3" s="1113"/>
    </row>
    <row r="4" customFormat="false" ht="18" hidden="false" customHeight="false" outlineLevel="0" collapsed="false">
      <c r="A4" s="1113"/>
      <c r="B4" s="1113"/>
      <c r="C4" s="137" t="s">
        <v>64</v>
      </c>
      <c r="D4" s="1113"/>
      <c r="E4" s="1113"/>
      <c r="F4" s="1113"/>
      <c r="G4" s="1113"/>
    </row>
    <row r="5" customFormat="false" ht="18" hidden="false" customHeight="false" outlineLevel="0" collapsed="false">
      <c r="A5" s="1113"/>
      <c r="B5" s="1113"/>
      <c r="C5" s="554" t="s">
        <v>65</v>
      </c>
      <c r="D5" s="1113"/>
      <c r="E5" s="1113"/>
      <c r="F5" s="1113"/>
      <c r="G5" s="1113"/>
    </row>
    <row r="6" customFormat="false" ht="18" hidden="false" customHeight="false" outlineLevel="0" collapsed="false">
      <c r="A6" s="1149"/>
      <c r="B6" s="1149"/>
      <c r="C6" s="1117"/>
    </row>
    <row r="7" s="1132" customFormat="true" ht="54" hidden="false" customHeight="false" outlineLevel="0" collapsed="false">
      <c r="A7" s="1118" t="s">
        <v>68</v>
      </c>
      <c r="B7" s="1118" t="s">
        <v>69</v>
      </c>
      <c r="C7" s="442" t="s">
        <v>580</v>
      </c>
      <c r="D7" s="444" t="s">
        <v>1602</v>
      </c>
      <c r="E7" s="41" t="s">
        <v>72</v>
      </c>
      <c r="F7" s="1115"/>
      <c r="G7" s="1115"/>
    </row>
    <row r="8" s="902" customFormat="true" ht="19" hidden="false" customHeight="false" outlineLevel="0" collapsed="false">
      <c r="A8" s="1133"/>
      <c r="B8" s="416"/>
      <c r="C8" s="416" t="s">
        <v>2368</v>
      </c>
      <c r="D8" s="597"/>
      <c r="E8" s="595"/>
      <c r="F8" s="1115"/>
      <c r="G8" s="1115"/>
    </row>
    <row r="9" customFormat="false" ht="17.5" hidden="false" customHeight="false" outlineLevel="0" collapsed="false">
      <c r="A9" s="915" t="s">
        <v>162</v>
      </c>
      <c r="B9" s="1150" t="n">
        <v>14290017</v>
      </c>
      <c r="C9" s="915" t="s">
        <v>2369</v>
      </c>
      <c r="D9" s="915" t="s">
        <v>2370</v>
      </c>
      <c r="E9" s="449" t="n">
        <v>165</v>
      </c>
    </row>
    <row r="10" customFormat="false" ht="17.5" hidden="false" customHeight="false" outlineLevel="0" collapsed="false">
      <c r="A10" s="915" t="s">
        <v>162</v>
      </c>
      <c r="B10" s="1150" t="n">
        <v>14290015</v>
      </c>
      <c r="C10" s="915" t="s">
        <v>2371</v>
      </c>
      <c r="D10" s="915" t="s">
        <v>2372</v>
      </c>
      <c r="E10" s="449" t="n">
        <v>135</v>
      </c>
    </row>
    <row r="11" customFormat="false" ht="17.5" hidden="false" customHeight="false" outlineLevel="0" collapsed="false">
      <c r="A11" s="915" t="s">
        <v>162</v>
      </c>
      <c r="B11" s="1150" t="n">
        <v>14290020</v>
      </c>
      <c r="C11" s="915" t="s">
        <v>2373</v>
      </c>
      <c r="D11" s="915" t="s">
        <v>2372</v>
      </c>
      <c r="E11" s="449" t="n">
        <v>173</v>
      </c>
    </row>
    <row r="12" customFormat="false" ht="17.5" hidden="false" customHeight="false" outlineLevel="0" collapsed="false">
      <c r="A12" s="915" t="s">
        <v>162</v>
      </c>
      <c r="B12" s="1150" t="n">
        <v>14290016</v>
      </c>
      <c r="C12" s="915" t="s">
        <v>2374</v>
      </c>
      <c r="D12" s="915" t="s">
        <v>2375</v>
      </c>
      <c r="E12" s="449" t="n">
        <v>157</v>
      </c>
    </row>
    <row r="13" customFormat="false" ht="17.5" hidden="false" customHeight="false" outlineLevel="0" collapsed="false">
      <c r="A13" s="915" t="s">
        <v>162</v>
      </c>
      <c r="B13" s="1150" t="n">
        <v>14290019</v>
      </c>
      <c r="C13" s="915" t="s">
        <v>2376</v>
      </c>
      <c r="D13" s="915" t="s">
        <v>2375</v>
      </c>
      <c r="E13" s="449" t="n">
        <v>214</v>
      </c>
    </row>
    <row r="14" customFormat="false" ht="17.5" hidden="false" customHeight="false" outlineLevel="0" collapsed="false">
      <c r="A14" s="915" t="s">
        <v>162</v>
      </c>
      <c r="B14" s="1150" t="n">
        <v>14290021</v>
      </c>
      <c r="C14" s="915" t="s">
        <v>2377</v>
      </c>
      <c r="D14" s="915" t="s">
        <v>2378</v>
      </c>
      <c r="E14" s="449" t="n">
        <v>213</v>
      </c>
    </row>
    <row r="15" customFormat="false" ht="17.5" hidden="false" customHeight="false" outlineLevel="0" collapsed="false">
      <c r="A15" s="915" t="s">
        <v>162</v>
      </c>
      <c r="B15" s="1150" t="n">
        <v>14290022</v>
      </c>
      <c r="C15" s="915" t="s">
        <v>2379</v>
      </c>
      <c r="D15" s="915" t="s">
        <v>2378</v>
      </c>
      <c r="E15" s="449" t="n">
        <v>209</v>
      </c>
    </row>
    <row r="16" customFormat="false" ht="17.5" hidden="false" customHeight="false" outlineLevel="0" collapsed="false">
      <c r="A16" s="915" t="s">
        <v>162</v>
      </c>
      <c r="B16" s="1150" t="n">
        <v>14290023</v>
      </c>
      <c r="C16" s="915" t="s">
        <v>2380</v>
      </c>
      <c r="D16" s="915" t="s">
        <v>2381</v>
      </c>
      <c r="E16" s="449" t="n">
        <v>190</v>
      </c>
    </row>
    <row r="17" customFormat="false" ht="17.5" hidden="false" customHeight="false" outlineLevel="0" collapsed="false">
      <c r="A17" s="915" t="s">
        <v>162</v>
      </c>
      <c r="B17" s="1150" t="n">
        <v>14290025</v>
      </c>
      <c r="C17" s="915" t="s">
        <v>2382</v>
      </c>
      <c r="D17" s="915" t="s">
        <v>2383</v>
      </c>
      <c r="E17" s="449" t="n">
        <v>209</v>
      </c>
    </row>
    <row r="18" customFormat="false" ht="17.5" hidden="false" customHeight="false" outlineLevel="0" collapsed="false">
      <c r="A18" s="915" t="s">
        <v>162</v>
      </c>
      <c r="B18" s="1150" t="n">
        <v>14290026</v>
      </c>
      <c r="C18" s="915" t="s">
        <v>2384</v>
      </c>
      <c r="D18" s="915" t="s">
        <v>2383</v>
      </c>
      <c r="E18" s="449" t="n">
        <v>225</v>
      </c>
    </row>
    <row r="19" customFormat="false" ht="17.5" hidden="false" customHeight="false" outlineLevel="0" collapsed="false">
      <c r="A19" s="915" t="s">
        <v>162</v>
      </c>
      <c r="B19" s="1150" t="n">
        <v>14290007</v>
      </c>
      <c r="C19" s="915" t="s">
        <v>2385</v>
      </c>
      <c r="D19" s="915" t="s">
        <v>2386</v>
      </c>
      <c r="E19" s="449" t="n">
        <v>460</v>
      </c>
    </row>
    <row r="20" customFormat="false" ht="17.5" hidden="false" customHeight="false" outlineLevel="0" collapsed="false">
      <c r="A20" s="915" t="s">
        <v>162</v>
      </c>
      <c r="B20" s="1150" t="n">
        <v>14290009</v>
      </c>
      <c r="C20" s="915" t="s">
        <v>2387</v>
      </c>
      <c r="D20" s="915" t="s">
        <v>2388</v>
      </c>
      <c r="E20" s="449" t="n">
        <v>483</v>
      </c>
    </row>
    <row r="21" customFormat="false" ht="17.5" hidden="false" customHeight="false" outlineLevel="0" collapsed="false">
      <c r="A21" s="915" t="s">
        <v>162</v>
      </c>
      <c r="B21" s="1150" t="n">
        <v>14290010</v>
      </c>
      <c r="C21" s="915" t="s">
        <v>2389</v>
      </c>
      <c r="D21" s="915" t="s">
        <v>2390</v>
      </c>
      <c r="E21" s="449" t="n">
        <v>472</v>
      </c>
    </row>
    <row r="22" customFormat="false" ht="17.5" hidden="false" customHeight="false" outlineLevel="0" collapsed="false">
      <c r="A22" s="915" t="s">
        <v>162</v>
      </c>
      <c r="B22" s="1150" t="n">
        <v>14290011</v>
      </c>
      <c r="C22" s="915" t="s">
        <v>2391</v>
      </c>
      <c r="D22" s="915" t="s">
        <v>2392</v>
      </c>
      <c r="E22" s="449" t="n">
        <v>373</v>
      </c>
    </row>
    <row r="23" customFormat="false" ht="17.5" hidden="false" customHeight="false" outlineLevel="0" collapsed="false">
      <c r="A23" s="915" t="s">
        <v>162</v>
      </c>
      <c r="B23" s="1150" t="n">
        <v>14290012</v>
      </c>
      <c r="C23" s="915" t="s">
        <v>2393</v>
      </c>
      <c r="D23" s="915" t="s">
        <v>2392</v>
      </c>
      <c r="E23" s="449" t="n">
        <v>368</v>
      </c>
    </row>
    <row r="24" customFormat="false" ht="17.5" hidden="false" customHeight="false" outlineLevel="0" collapsed="false">
      <c r="A24" s="915" t="s">
        <v>162</v>
      </c>
      <c r="B24" s="1150" t="n">
        <v>14290013</v>
      </c>
      <c r="C24" s="915" t="s">
        <v>2394</v>
      </c>
      <c r="D24" s="915" t="s">
        <v>2395</v>
      </c>
      <c r="E24" s="449" t="n">
        <v>426</v>
      </c>
    </row>
    <row r="25" customFormat="false" ht="17.5" hidden="false" customHeight="false" outlineLevel="0" collapsed="false">
      <c r="A25" s="915" t="s">
        <v>162</v>
      </c>
      <c r="B25" s="1150" t="n">
        <v>14290014</v>
      </c>
      <c r="C25" s="915" t="s">
        <v>2396</v>
      </c>
      <c r="D25" s="915" t="s">
        <v>2395</v>
      </c>
      <c r="E25" s="449" t="n">
        <v>404</v>
      </c>
    </row>
    <row r="26" customFormat="false" ht="17.5" hidden="false" customHeight="false" outlineLevel="0" collapsed="false">
      <c r="A26" s="906" t="s">
        <v>162</v>
      </c>
      <c r="B26" s="1151" t="n">
        <v>100021847</v>
      </c>
      <c r="C26" s="906" t="s">
        <v>2397</v>
      </c>
      <c r="D26" s="906" t="s">
        <v>2398</v>
      </c>
      <c r="E26" s="449" t="n">
        <v>446</v>
      </c>
    </row>
    <row r="27" s="902" customFormat="true" ht="19" hidden="false" customHeight="false" outlineLevel="0" collapsed="false">
      <c r="A27" s="597"/>
      <c r="B27" s="595"/>
      <c r="C27" s="595" t="s">
        <v>2399</v>
      </c>
      <c r="D27" s="597"/>
      <c r="E27" s="595"/>
      <c r="F27" s="1115"/>
      <c r="G27" s="1115"/>
    </row>
    <row r="28" customFormat="false" ht="17.5" hidden="false" customHeight="false" outlineLevel="0" collapsed="false">
      <c r="A28" s="915" t="s">
        <v>162</v>
      </c>
      <c r="B28" s="1150" t="n">
        <v>14350005</v>
      </c>
      <c r="C28" s="915" t="s">
        <v>2400</v>
      </c>
      <c r="D28" s="915" t="s">
        <v>2401</v>
      </c>
      <c r="E28" s="449" t="n">
        <v>199</v>
      </c>
    </row>
    <row r="29" customFormat="false" ht="17.5" hidden="false" customHeight="false" outlineLevel="0" collapsed="false">
      <c r="A29" s="915" t="s">
        <v>162</v>
      </c>
      <c r="B29" s="1150" t="n">
        <v>14350006</v>
      </c>
      <c r="C29" s="915" t="s">
        <v>2402</v>
      </c>
      <c r="D29" s="915" t="s">
        <v>2403</v>
      </c>
      <c r="E29" s="449" t="n">
        <v>204</v>
      </c>
    </row>
    <row r="30" customFormat="false" ht="17.5" hidden="false" customHeight="false" outlineLevel="0" collapsed="false">
      <c r="A30" s="915" t="s">
        <v>162</v>
      </c>
      <c r="B30" s="1150" t="n">
        <v>14350007</v>
      </c>
      <c r="C30" s="915" t="s">
        <v>2404</v>
      </c>
      <c r="D30" s="915" t="s">
        <v>2375</v>
      </c>
      <c r="E30" s="449" t="n">
        <v>230</v>
      </c>
    </row>
    <row r="31" customFormat="false" ht="17.5" hidden="false" customHeight="false" outlineLevel="0" collapsed="false">
      <c r="A31" s="915" t="s">
        <v>162</v>
      </c>
      <c r="B31" s="1150" t="n">
        <v>14350008</v>
      </c>
      <c r="C31" s="915" t="s">
        <v>2405</v>
      </c>
      <c r="D31" s="915" t="s">
        <v>2406</v>
      </c>
      <c r="E31" s="449" t="n">
        <v>247</v>
      </c>
    </row>
    <row r="32" customFormat="false" ht="17.5" hidden="false" customHeight="false" outlineLevel="0" collapsed="false">
      <c r="A32" s="915" t="s">
        <v>162</v>
      </c>
      <c r="B32" s="1150" t="n">
        <v>14350009</v>
      </c>
      <c r="C32" s="915" t="s">
        <v>2407</v>
      </c>
      <c r="D32" s="915" t="s">
        <v>2408</v>
      </c>
      <c r="E32" s="449" t="n">
        <v>240</v>
      </c>
    </row>
    <row r="33" customFormat="false" ht="17.5" hidden="false" customHeight="false" outlineLevel="0" collapsed="false">
      <c r="A33" s="915" t="s">
        <v>162</v>
      </c>
      <c r="B33" s="1150" t="n">
        <v>14350010</v>
      </c>
      <c r="C33" s="915" t="s">
        <v>2409</v>
      </c>
      <c r="D33" s="915" t="s">
        <v>2378</v>
      </c>
      <c r="E33" s="449" t="n">
        <v>257</v>
      </c>
    </row>
    <row r="34" customFormat="false" ht="17.5" hidden="false" customHeight="false" outlineLevel="0" collapsed="false">
      <c r="A34" s="915" t="s">
        <v>162</v>
      </c>
      <c r="B34" s="1150" t="n">
        <v>14350011</v>
      </c>
      <c r="C34" s="915" t="s">
        <v>2410</v>
      </c>
      <c r="D34" s="915" t="s">
        <v>2411</v>
      </c>
      <c r="E34" s="449" t="n">
        <v>218</v>
      </c>
    </row>
    <row r="35" customFormat="false" ht="17.5" hidden="false" customHeight="false" outlineLevel="0" collapsed="false">
      <c r="A35" s="915" t="s">
        <v>162</v>
      </c>
      <c r="B35" s="1150" t="n">
        <v>14350013</v>
      </c>
      <c r="C35" s="915" t="s">
        <v>2412</v>
      </c>
      <c r="D35" s="915" t="s">
        <v>2383</v>
      </c>
      <c r="E35" s="449" t="n">
        <v>240</v>
      </c>
    </row>
    <row r="36" customFormat="false" ht="18" hidden="false" customHeight="false" outlineLevel="0" collapsed="false">
      <c r="A36" s="597"/>
      <c r="B36" s="595"/>
      <c r="C36" s="595" t="s">
        <v>2413</v>
      </c>
      <c r="D36" s="597"/>
      <c r="E36" s="449"/>
    </row>
    <row r="37" customFormat="false" ht="17.5" hidden="false" customHeight="false" outlineLevel="0" collapsed="false">
      <c r="A37" s="915" t="s">
        <v>162</v>
      </c>
      <c r="B37" s="1150" t="n">
        <v>100021099</v>
      </c>
      <c r="C37" s="915" t="s">
        <v>2414</v>
      </c>
      <c r="D37" s="915" t="s">
        <v>2415</v>
      </c>
      <c r="E37" s="449" t="n">
        <v>195</v>
      </c>
    </row>
    <row r="38" customFormat="false" ht="17.5" hidden="false" customHeight="false" outlineLevel="0" collapsed="false">
      <c r="A38" s="915" t="s">
        <v>162</v>
      </c>
      <c r="B38" s="1150" t="n">
        <v>14290055</v>
      </c>
      <c r="C38" s="915" t="s">
        <v>2416</v>
      </c>
      <c r="D38" s="915" t="s">
        <v>2417</v>
      </c>
      <c r="E38" s="449" t="n">
        <v>212</v>
      </c>
    </row>
    <row r="39" customFormat="false" ht="17.5" hidden="false" customHeight="false" outlineLevel="0" collapsed="false">
      <c r="A39" s="915" t="s">
        <v>162</v>
      </c>
      <c r="B39" s="1150" t="n">
        <v>14290058</v>
      </c>
      <c r="C39" s="915" t="s">
        <v>2418</v>
      </c>
      <c r="D39" s="915" t="s">
        <v>2383</v>
      </c>
      <c r="E39" s="449" t="n">
        <v>205</v>
      </c>
    </row>
    <row r="40" customFormat="false" ht="17.5" hidden="false" customHeight="false" outlineLevel="0" collapsed="false">
      <c r="A40" s="915" t="s">
        <v>162</v>
      </c>
      <c r="B40" s="1150" t="n">
        <v>14290059</v>
      </c>
      <c r="C40" s="915" t="s">
        <v>2419</v>
      </c>
      <c r="D40" s="915" t="s">
        <v>2383</v>
      </c>
      <c r="E40" s="449" t="n">
        <v>220</v>
      </c>
    </row>
    <row r="41" s="902" customFormat="true" ht="19" hidden="false" customHeight="false" outlineLevel="0" collapsed="false">
      <c r="A41" s="597"/>
      <c r="B41" s="595"/>
      <c r="C41" s="595" t="s">
        <v>2420</v>
      </c>
      <c r="D41" s="597"/>
      <c r="E41" s="595"/>
      <c r="F41" s="1115"/>
      <c r="G41" s="1115"/>
    </row>
    <row r="42" customFormat="false" ht="17.5" hidden="false" customHeight="false" outlineLevel="0" collapsed="false">
      <c r="A42" s="915" t="s">
        <v>162</v>
      </c>
      <c r="B42" s="1150" t="n">
        <v>14390003</v>
      </c>
      <c r="C42" s="915" t="s">
        <v>2421</v>
      </c>
      <c r="D42" s="915" t="s">
        <v>2422</v>
      </c>
      <c r="E42" s="449" t="n">
        <v>226</v>
      </c>
    </row>
    <row r="43" customFormat="false" ht="17.5" hidden="false" customHeight="false" outlineLevel="0" collapsed="false">
      <c r="A43" s="915" t="s">
        <v>162</v>
      </c>
      <c r="B43" s="1150" t="n">
        <v>14390004</v>
      </c>
      <c r="C43" s="915" t="s">
        <v>2423</v>
      </c>
      <c r="D43" s="915" t="s">
        <v>2424</v>
      </c>
      <c r="E43" s="449" t="n">
        <v>257</v>
      </c>
    </row>
    <row r="44" customFormat="false" ht="18" hidden="false" customHeight="false" outlineLevel="0" collapsed="false">
      <c r="A44" s="1152"/>
      <c r="B44" s="1152"/>
      <c r="C44" s="418" t="s">
        <v>2425</v>
      </c>
      <c r="D44" s="418"/>
      <c r="E44" s="416"/>
    </row>
    <row r="45" customFormat="false" ht="17.5" hidden="false" customHeight="false" outlineLevel="0" collapsed="false">
      <c r="A45" s="1152"/>
      <c r="B45" s="1152"/>
      <c r="C45" s="468" t="s">
        <v>2426</v>
      </c>
      <c r="D45" s="468"/>
      <c r="E45" s="427"/>
    </row>
    <row r="46" customFormat="false" ht="18" hidden="false" customHeight="false" outlineLevel="0" collapsed="false">
      <c r="A46" s="597"/>
      <c r="B46" s="595"/>
      <c r="C46" s="595" t="s">
        <v>2427</v>
      </c>
      <c r="D46" s="597"/>
      <c r="E46" s="595"/>
    </row>
    <row r="47" customFormat="false" ht="17.5" hidden="false" customHeight="false" outlineLevel="0" collapsed="false">
      <c r="A47" s="915" t="s">
        <v>162</v>
      </c>
      <c r="B47" s="905" t="n">
        <v>14360110</v>
      </c>
      <c r="C47" s="915" t="s">
        <v>2428</v>
      </c>
      <c r="D47" s="915" t="s">
        <v>2429</v>
      </c>
      <c r="E47" s="449" t="n">
        <v>104</v>
      </c>
    </row>
  </sheetData>
  <hyperlinks>
    <hyperlink ref="E1" location="İNDEKS!A1" display="İNDEKSE GERİ DÖN"/>
  </hyperlink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75" zoomScalePageLayoutView="40" workbookViewId="0">
      <selection pane="topLeft" activeCell="A1" activeCellId="0" sqref="A1"/>
    </sheetView>
  </sheetViews>
  <sheetFormatPr defaultColWidth="9.08203125" defaultRowHeight="12.5" zeroHeight="false" outlineLevelRow="0" outlineLevelCol="0"/>
  <cols>
    <col collapsed="false" customWidth="true" hidden="false" outlineLevel="0" max="1" min="1" style="1110" width="12.62"/>
    <col collapsed="false" customWidth="true" hidden="false" outlineLevel="0" max="2" min="2" style="1110" width="13.08"/>
    <col collapsed="false" customWidth="true" hidden="false" outlineLevel="0" max="3" min="3" style="1110" width="53.44"/>
    <col collapsed="false" customWidth="true" hidden="false" outlineLevel="0" max="4" min="4" style="1110" width="59.9"/>
    <col collapsed="false" customWidth="true" hidden="false" outlineLevel="0" max="5" min="5" style="1115" width="28.44"/>
    <col collapsed="false" customWidth="true" hidden="false" outlineLevel="0" max="9" min="6" style="1115" width="9.9"/>
    <col collapsed="false" customWidth="false" hidden="false" outlineLevel="0" max="257" min="10" style="1115" width="9.08"/>
  </cols>
  <sheetData>
    <row r="1" customFormat="false" ht="26" hidden="false" customHeight="false" outlineLevel="0" collapsed="false">
      <c r="A1" s="1113"/>
      <c r="B1" s="1113"/>
      <c r="C1" s="22" t="s">
        <v>60</v>
      </c>
      <c r="D1" s="1113"/>
      <c r="E1" s="24" t="s">
        <v>61</v>
      </c>
      <c r="F1" s="1113"/>
      <c r="G1" s="1114"/>
      <c r="H1" s="779" t="n">
        <v>48</v>
      </c>
    </row>
    <row r="2" customFormat="false" ht="18" hidden="false" customHeight="false" outlineLevel="0" collapsed="false">
      <c r="A2" s="1113"/>
      <c r="B2" s="1113"/>
      <c r="C2" s="137" t="s">
        <v>62</v>
      </c>
      <c r="D2" s="1113"/>
      <c r="E2" s="1113"/>
      <c r="F2" s="1113"/>
      <c r="G2" s="1113"/>
    </row>
    <row r="3" customFormat="false" ht="18" hidden="false" customHeight="false" outlineLevel="0" collapsed="false">
      <c r="A3" s="1113"/>
      <c r="B3" s="1113"/>
      <c r="C3" s="137" t="s">
        <v>63</v>
      </c>
      <c r="D3" s="1113"/>
      <c r="E3" s="1113"/>
      <c r="F3" s="1113"/>
      <c r="G3" s="1113"/>
    </row>
    <row r="4" customFormat="false" ht="18" hidden="false" customHeight="false" outlineLevel="0" collapsed="false">
      <c r="A4" s="1113"/>
      <c r="B4" s="1113"/>
      <c r="C4" s="137" t="s">
        <v>64</v>
      </c>
      <c r="D4" s="1113"/>
      <c r="E4" s="1113"/>
      <c r="F4" s="1113"/>
      <c r="G4" s="1113"/>
    </row>
    <row r="5" customFormat="false" ht="18" hidden="false" customHeight="false" outlineLevel="0" collapsed="false">
      <c r="A5" s="1113"/>
      <c r="B5" s="1113"/>
      <c r="C5" s="554" t="s">
        <v>65</v>
      </c>
      <c r="D5" s="1113"/>
      <c r="E5" s="1113"/>
      <c r="F5" s="1113"/>
      <c r="G5" s="1113"/>
    </row>
    <row r="6" customFormat="false" ht="18" hidden="false" customHeight="false" outlineLevel="0" collapsed="false">
      <c r="A6" s="1149"/>
      <c r="B6" s="1149"/>
      <c r="C6" s="1117"/>
    </row>
    <row r="7" s="1132" customFormat="true" ht="54" hidden="false" customHeight="false" outlineLevel="0" collapsed="false">
      <c r="A7" s="1118" t="s">
        <v>68</v>
      </c>
      <c r="B7" s="1118" t="s">
        <v>69</v>
      </c>
      <c r="C7" s="442" t="s">
        <v>580</v>
      </c>
      <c r="D7" s="444" t="s">
        <v>1602</v>
      </c>
      <c r="E7" s="41" t="s">
        <v>72</v>
      </c>
      <c r="F7" s="1113"/>
      <c r="G7" s="1113"/>
      <c r="H7" s="1115"/>
      <c r="I7" s="1115"/>
      <c r="J7" s="1113"/>
    </row>
    <row r="8" s="902" customFormat="true" ht="19" hidden="false" customHeight="false" outlineLevel="0" collapsed="false">
      <c r="A8" s="1133"/>
      <c r="B8" s="416"/>
      <c r="C8" s="416" t="s">
        <v>2430</v>
      </c>
      <c r="D8" s="597"/>
      <c r="E8" s="595"/>
      <c r="F8" s="1113"/>
      <c r="G8" s="1113"/>
      <c r="H8" s="1115"/>
      <c r="I8" s="1115"/>
      <c r="J8" s="1113"/>
    </row>
    <row r="9" customFormat="false" ht="17.5" hidden="false" customHeight="false" outlineLevel="0" collapsed="false">
      <c r="A9" s="915" t="s">
        <v>162</v>
      </c>
      <c r="B9" s="915" t="n">
        <v>14150001</v>
      </c>
      <c r="C9" s="915" t="s">
        <v>2431</v>
      </c>
      <c r="D9" s="915" t="s">
        <v>2432</v>
      </c>
      <c r="E9" s="449" t="n">
        <v>83</v>
      </c>
      <c r="F9" s="1113"/>
      <c r="G9" s="1113"/>
      <c r="J9" s="1113"/>
    </row>
    <row r="10" customFormat="false" ht="17.5" hidden="false" customHeight="false" outlineLevel="0" collapsed="false">
      <c r="A10" s="915" t="s">
        <v>162</v>
      </c>
      <c r="B10" s="915" t="n">
        <v>14160001</v>
      </c>
      <c r="C10" s="915" t="s">
        <v>2433</v>
      </c>
      <c r="D10" s="915" t="s">
        <v>2434</v>
      </c>
      <c r="E10" s="449" t="n">
        <v>83</v>
      </c>
      <c r="F10" s="1113"/>
      <c r="G10" s="1113"/>
      <c r="J10" s="1113"/>
    </row>
    <row r="11" customFormat="false" ht="17.5" hidden="false" customHeight="false" outlineLevel="0" collapsed="false">
      <c r="A11" s="915" t="s">
        <v>162</v>
      </c>
      <c r="B11" s="915" t="n">
        <v>14160002</v>
      </c>
      <c r="C11" s="915" t="s">
        <v>2435</v>
      </c>
      <c r="D11" s="915" t="s">
        <v>2434</v>
      </c>
      <c r="E11" s="449" t="n">
        <v>136</v>
      </c>
      <c r="F11" s="1113"/>
      <c r="G11" s="1113"/>
      <c r="J11" s="1113"/>
    </row>
    <row r="12" s="877" customFormat="true" ht="17.5" hidden="false" customHeight="false" outlineLevel="0" collapsed="false">
      <c r="A12" s="915" t="s">
        <v>162</v>
      </c>
      <c r="B12" s="915" t="n">
        <v>14160003</v>
      </c>
      <c r="C12" s="915" t="s">
        <v>2436</v>
      </c>
      <c r="D12" s="915" t="s">
        <v>2437</v>
      </c>
      <c r="E12" s="449" t="n">
        <v>239</v>
      </c>
      <c r="F12" s="1113"/>
      <c r="G12" s="1113"/>
      <c r="H12" s="1115"/>
      <c r="I12" s="1115"/>
      <c r="J12" s="1113"/>
    </row>
    <row r="13" customFormat="false" ht="17.5" hidden="false" customHeight="false" outlineLevel="0" collapsed="false">
      <c r="A13" s="915" t="s">
        <v>162</v>
      </c>
      <c r="B13" s="915" t="n">
        <v>14150004</v>
      </c>
      <c r="C13" s="915" t="s">
        <v>2438</v>
      </c>
      <c r="D13" s="915" t="s">
        <v>2439</v>
      </c>
      <c r="E13" s="449" t="n">
        <v>158</v>
      </c>
      <c r="F13" s="1113"/>
      <c r="G13" s="1113"/>
      <c r="J13" s="1113"/>
    </row>
    <row r="14" customFormat="false" ht="17.5" hidden="false" customHeight="false" outlineLevel="0" collapsed="false">
      <c r="A14" s="915" t="s">
        <v>162</v>
      </c>
      <c r="B14" s="915" t="n">
        <v>14150005</v>
      </c>
      <c r="C14" s="915" t="s">
        <v>2440</v>
      </c>
      <c r="D14" s="915" t="s">
        <v>2441</v>
      </c>
      <c r="E14" s="449" t="n">
        <v>208</v>
      </c>
      <c r="F14" s="1113"/>
      <c r="G14" s="1113"/>
      <c r="J14" s="1113"/>
    </row>
    <row r="15" s="902" customFormat="true" ht="19" hidden="false" customHeight="false" outlineLevel="0" collapsed="false">
      <c r="A15" s="1133"/>
      <c r="B15" s="416"/>
      <c r="C15" s="416" t="s">
        <v>2442</v>
      </c>
      <c r="D15" s="597"/>
      <c r="E15" s="595"/>
      <c r="F15" s="1113"/>
      <c r="G15" s="1113"/>
      <c r="H15" s="1115"/>
      <c r="I15" s="1115"/>
      <c r="J15" s="1113"/>
    </row>
    <row r="16" customFormat="false" ht="17.5" hidden="false" customHeight="false" outlineLevel="0" collapsed="false">
      <c r="A16" s="915" t="s">
        <v>162</v>
      </c>
      <c r="B16" s="915" t="n">
        <v>14320001</v>
      </c>
      <c r="C16" s="915" t="s">
        <v>2443</v>
      </c>
      <c r="D16" s="915" t="s">
        <v>2444</v>
      </c>
      <c r="E16" s="449" t="n">
        <v>240</v>
      </c>
      <c r="F16" s="1113"/>
      <c r="G16" s="1113"/>
      <c r="J16" s="1113"/>
    </row>
    <row r="17" customFormat="false" ht="17.5" hidden="false" customHeight="false" outlineLevel="0" collapsed="false">
      <c r="A17" s="915" t="s">
        <v>162</v>
      </c>
      <c r="B17" s="915" t="n">
        <v>14320002</v>
      </c>
      <c r="C17" s="915" t="s">
        <v>2445</v>
      </c>
      <c r="D17" s="915" t="s">
        <v>2446</v>
      </c>
      <c r="E17" s="449" t="n">
        <v>261</v>
      </c>
      <c r="F17" s="1113"/>
      <c r="G17" s="1113"/>
      <c r="J17" s="1113"/>
    </row>
    <row r="18" customFormat="false" ht="17.5" hidden="false" customHeight="false" outlineLevel="0" collapsed="false">
      <c r="A18" s="915" t="s">
        <v>162</v>
      </c>
      <c r="B18" s="915" t="n">
        <v>14320003</v>
      </c>
      <c r="C18" s="915" t="s">
        <v>2447</v>
      </c>
      <c r="D18" s="915" t="s">
        <v>2448</v>
      </c>
      <c r="E18" s="449" t="n">
        <v>297</v>
      </c>
      <c r="F18" s="1113"/>
      <c r="G18" s="1113"/>
      <c r="J18" s="1113"/>
    </row>
    <row r="19" customFormat="false" ht="17.5" hidden="false" customHeight="false" outlineLevel="0" collapsed="false">
      <c r="A19" s="915" t="s">
        <v>162</v>
      </c>
      <c r="B19" s="915" t="n">
        <v>14320004</v>
      </c>
      <c r="C19" s="915" t="s">
        <v>2449</v>
      </c>
      <c r="D19" s="915" t="s">
        <v>2450</v>
      </c>
      <c r="E19" s="449" t="n">
        <v>281</v>
      </c>
      <c r="F19" s="1113"/>
      <c r="G19" s="1113"/>
      <c r="J19" s="1113"/>
    </row>
    <row r="20" customFormat="false" ht="17.5" hidden="false" customHeight="false" outlineLevel="0" collapsed="false">
      <c r="A20" s="915" t="s">
        <v>162</v>
      </c>
      <c r="B20" s="915" t="n">
        <v>14320005</v>
      </c>
      <c r="C20" s="915" t="s">
        <v>2451</v>
      </c>
      <c r="D20" s="915" t="s">
        <v>2452</v>
      </c>
      <c r="E20" s="449" t="n">
        <v>330</v>
      </c>
      <c r="F20" s="1113"/>
      <c r="G20" s="1113"/>
      <c r="J20" s="1113"/>
    </row>
    <row r="21" customFormat="false" ht="17.5" hidden="false" customHeight="false" outlineLevel="0" collapsed="false">
      <c r="A21" s="915" t="s">
        <v>162</v>
      </c>
      <c r="B21" s="915" t="n">
        <v>14320017</v>
      </c>
      <c r="C21" s="915" t="s">
        <v>2453</v>
      </c>
      <c r="D21" s="915" t="s">
        <v>2454</v>
      </c>
      <c r="E21" s="449" t="n">
        <v>355</v>
      </c>
      <c r="F21" s="1113"/>
      <c r="G21" s="1113"/>
      <c r="J21" s="1113"/>
    </row>
    <row r="22" customFormat="false" ht="17.5" hidden="false" customHeight="false" outlineLevel="0" collapsed="false">
      <c r="A22" s="915" t="s">
        <v>162</v>
      </c>
      <c r="B22" s="915" t="n">
        <v>14320006</v>
      </c>
      <c r="C22" s="915" t="s">
        <v>2455</v>
      </c>
      <c r="D22" s="915" t="s">
        <v>2456</v>
      </c>
      <c r="E22" s="449" t="n">
        <v>347</v>
      </c>
      <c r="F22" s="1113"/>
      <c r="G22" s="1113"/>
      <c r="J22" s="1113"/>
    </row>
    <row r="23" customFormat="false" ht="17.5" hidden="false" customHeight="false" outlineLevel="0" collapsed="false">
      <c r="A23" s="915" t="s">
        <v>162</v>
      </c>
      <c r="B23" s="915" t="n">
        <v>14320007</v>
      </c>
      <c r="C23" s="915" t="s">
        <v>2457</v>
      </c>
      <c r="D23" s="915" t="s">
        <v>2456</v>
      </c>
      <c r="E23" s="449" t="n">
        <v>375</v>
      </c>
      <c r="F23" s="1113"/>
      <c r="G23" s="1113"/>
      <c r="J23" s="1113"/>
    </row>
    <row r="24" customFormat="false" ht="17.5" hidden="false" customHeight="false" outlineLevel="0" collapsed="false">
      <c r="A24" s="915" t="s">
        <v>162</v>
      </c>
      <c r="B24" s="915" t="n">
        <v>14320019</v>
      </c>
      <c r="C24" s="915" t="s">
        <v>2458</v>
      </c>
      <c r="D24" s="915" t="s">
        <v>2459</v>
      </c>
      <c r="E24" s="449" t="n">
        <v>368</v>
      </c>
      <c r="F24" s="1113"/>
      <c r="G24" s="1113"/>
      <c r="J24" s="1113"/>
    </row>
    <row r="25" customFormat="false" ht="17.5" hidden="false" customHeight="false" outlineLevel="0" collapsed="false">
      <c r="A25" s="915" t="s">
        <v>162</v>
      </c>
      <c r="B25" s="915" t="n">
        <v>14320021</v>
      </c>
      <c r="C25" s="915" t="s">
        <v>2460</v>
      </c>
      <c r="D25" s="915" t="s">
        <v>2461</v>
      </c>
      <c r="E25" s="449" t="n">
        <v>414</v>
      </c>
      <c r="F25" s="1113"/>
      <c r="G25" s="1113"/>
      <c r="J25" s="1113"/>
    </row>
    <row r="26" s="902" customFormat="true" ht="19" hidden="false" customHeight="false" outlineLevel="0" collapsed="false">
      <c r="A26" s="1133"/>
      <c r="B26" s="416"/>
      <c r="C26" s="416" t="s">
        <v>2462</v>
      </c>
      <c r="D26" s="597"/>
      <c r="E26" s="595"/>
      <c r="F26" s="1113"/>
      <c r="G26" s="1113"/>
      <c r="H26" s="1115"/>
      <c r="I26" s="1115"/>
      <c r="J26" s="1113"/>
    </row>
    <row r="27" customFormat="false" ht="17.5" hidden="false" customHeight="false" outlineLevel="0" collapsed="false">
      <c r="A27" s="915" t="s">
        <v>162</v>
      </c>
      <c r="B27" s="915" t="n">
        <v>14320008</v>
      </c>
      <c r="C27" s="915" t="s">
        <v>2463</v>
      </c>
      <c r="D27" s="915" t="s">
        <v>2444</v>
      </c>
      <c r="E27" s="449" t="n">
        <v>278</v>
      </c>
      <c r="F27" s="1113"/>
      <c r="G27" s="1113"/>
      <c r="J27" s="1113"/>
    </row>
    <row r="28" customFormat="false" ht="17.5" hidden="false" customHeight="false" outlineLevel="0" collapsed="false">
      <c r="A28" s="915" t="s">
        <v>162</v>
      </c>
      <c r="B28" s="915" t="n">
        <v>14320009</v>
      </c>
      <c r="C28" s="915" t="s">
        <v>2464</v>
      </c>
      <c r="D28" s="915" t="s">
        <v>2465</v>
      </c>
      <c r="E28" s="449" t="n">
        <v>300</v>
      </c>
      <c r="F28" s="1113"/>
      <c r="G28" s="1113"/>
      <c r="J28" s="1113"/>
    </row>
    <row r="29" customFormat="false" ht="17.5" hidden="false" customHeight="false" outlineLevel="0" collapsed="false">
      <c r="A29" s="915" t="s">
        <v>162</v>
      </c>
      <c r="B29" s="915" t="n">
        <v>14320012</v>
      </c>
      <c r="C29" s="915" t="s">
        <v>2466</v>
      </c>
      <c r="D29" s="915" t="s">
        <v>2452</v>
      </c>
      <c r="E29" s="449" t="n">
        <v>370</v>
      </c>
      <c r="F29" s="1113"/>
      <c r="G29" s="1113"/>
      <c r="J29" s="1113"/>
    </row>
    <row r="30" customFormat="false" ht="17.5" hidden="false" customHeight="false" outlineLevel="0" collapsed="false">
      <c r="A30" s="915" t="s">
        <v>162</v>
      </c>
      <c r="B30" s="915" t="n">
        <v>14320022</v>
      </c>
      <c r="C30" s="915" t="s">
        <v>2467</v>
      </c>
      <c r="D30" s="915" t="s">
        <v>2452</v>
      </c>
      <c r="E30" s="449" t="n">
        <v>396</v>
      </c>
      <c r="F30" s="1113"/>
      <c r="G30" s="1113"/>
      <c r="J30" s="1113"/>
    </row>
    <row r="31" customFormat="false" ht="17.5" hidden="false" customHeight="false" outlineLevel="0" collapsed="false">
      <c r="A31" s="915" t="s">
        <v>162</v>
      </c>
      <c r="B31" s="915" t="n">
        <v>14320013</v>
      </c>
      <c r="C31" s="915" t="s">
        <v>2468</v>
      </c>
      <c r="D31" s="915" t="s">
        <v>2456</v>
      </c>
      <c r="E31" s="449" t="n">
        <v>386</v>
      </c>
      <c r="F31" s="1113"/>
      <c r="G31" s="1113"/>
      <c r="J31" s="1113"/>
    </row>
    <row r="32" customFormat="false" ht="17.5" hidden="false" customHeight="false" outlineLevel="0" collapsed="false">
      <c r="A32" s="915" t="s">
        <v>162</v>
      </c>
      <c r="B32" s="915" t="n">
        <v>14320023</v>
      </c>
      <c r="C32" s="915" t="s">
        <v>2469</v>
      </c>
      <c r="D32" s="915" t="s">
        <v>2456</v>
      </c>
      <c r="E32" s="449" t="n">
        <v>420</v>
      </c>
      <c r="F32" s="1113"/>
      <c r="G32" s="1113"/>
      <c r="J32" s="1113"/>
    </row>
    <row r="33" customFormat="false" ht="17.5" hidden="false" customHeight="false" outlineLevel="0" collapsed="false">
      <c r="A33" s="915" t="s">
        <v>162</v>
      </c>
      <c r="B33" s="915" t="n">
        <v>14320024</v>
      </c>
      <c r="C33" s="915" t="s">
        <v>2470</v>
      </c>
      <c r="D33" s="915" t="s">
        <v>2461</v>
      </c>
      <c r="E33" s="449" t="n">
        <v>457</v>
      </c>
      <c r="F33" s="1113"/>
      <c r="G33" s="1113"/>
      <c r="J33" s="1113"/>
    </row>
    <row r="34" s="902" customFormat="true" ht="19" hidden="false" customHeight="false" outlineLevel="0" collapsed="false">
      <c r="A34" s="1133"/>
      <c r="B34" s="416"/>
      <c r="C34" s="416" t="s">
        <v>2471</v>
      </c>
      <c r="D34" s="597"/>
      <c r="E34" s="595"/>
      <c r="F34" s="1113"/>
      <c r="G34" s="1113"/>
      <c r="H34" s="1115"/>
      <c r="I34" s="1115"/>
      <c r="J34" s="1113"/>
    </row>
    <row r="35" customFormat="false" ht="17.5" hidden="false" customHeight="false" outlineLevel="0" collapsed="false">
      <c r="A35" s="915" t="s">
        <v>162</v>
      </c>
      <c r="B35" s="1138" t="n">
        <v>14310010</v>
      </c>
      <c r="C35" s="915" t="s">
        <v>2472</v>
      </c>
      <c r="D35" s="915" t="s">
        <v>2473</v>
      </c>
      <c r="E35" s="449" t="n">
        <v>268</v>
      </c>
      <c r="F35" s="1113"/>
      <c r="G35" s="1113"/>
      <c r="J35" s="1113"/>
    </row>
    <row r="36" customFormat="false" ht="17.5" hidden="false" customHeight="false" outlineLevel="0" collapsed="false">
      <c r="A36" s="915" t="s">
        <v>162</v>
      </c>
      <c r="B36" s="1144" t="n">
        <v>14310005</v>
      </c>
      <c r="C36" s="915" t="s">
        <v>2474</v>
      </c>
      <c r="D36" s="915" t="s">
        <v>2475</v>
      </c>
      <c r="E36" s="449" t="n">
        <v>347</v>
      </c>
      <c r="F36" s="1113"/>
      <c r="G36" s="1113"/>
      <c r="J36" s="1113"/>
    </row>
    <row r="37" customFormat="false" ht="17.5" hidden="false" customHeight="false" outlineLevel="0" collapsed="false">
      <c r="A37" s="915" t="s">
        <v>162</v>
      </c>
      <c r="B37" s="1144" t="n">
        <v>14310007</v>
      </c>
      <c r="C37" s="915" t="s">
        <v>2476</v>
      </c>
      <c r="D37" s="915" t="s">
        <v>2477</v>
      </c>
      <c r="E37" s="449" t="n">
        <v>409</v>
      </c>
      <c r="F37" s="1113"/>
      <c r="G37" s="1113"/>
      <c r="J37" s="1113"/>
    </row>
    <row r="38" customFormat="false" ht="17.5" hidden="false" customHeight="false" outlineLevel="0" collapsed="false">
      <c r="A38" s="915" t="s">
        <v>162</v>
      </c>
      <c r="B38" s="1144" t="n">
        <v>14310008</v>
      </c>
      <c r="C38" s="915" t="s">
        <v>2478</v>
      </c>
      <c r="D38" s="915" t="s">
        <v>2479</v>
      </c>
      <c r="E38" s="449" t="n">
        <v>512</v>
      </c>
      <c r="F38" s="1113"/>
      <c r="G38" s="1113"/>
      <c r="J38" s="1113"/>
    </row>
    <row r="39" s="902" customFormat="true" ht="19" hidden="false" customHeight="false" outlineLevel="0" collapsed="false">
      <c r="A39" s="1133"/>
      <c r="B39" s="416"/>
      <c r="C39" s="416" t="s">
        <v>2480</v>
      </c>
      <c r="D39" s="597"/>
      <c r="E39" s="595"/>
      <c r="F39" s="1113"/>
      <c r="G39" s="1113"/>
      <c r="H39" s="1115"/>
      <c r="I39" s="1115"/>
      <c r="J39" s="1113"/>
    </row>
    <row r="40" customFormat="false" ht="17.5" hidden="false" customHeight="false" outlineLevel="0" collapsed="false">
      <c r="A40" s="915" t="s">
        <v>162</v>
      </c>
      <c r="B40" s="1150" t="n">
        <v>14330001</v>
      </c>
      <c r="C40" s="915" t="s">
        <v>2481</v>
      </c>
      <c r="D40" s="915"/>
      <c r="E40" s="449" t="n">
        <v>42</v>
      </c>
      <c r="F40" s="1113"/>
      <c r="G40" s="1113"/>
      <c r="J40" s="1113"/>
    </row>
    <row r="41" customFormat="false" ht="17.5" hidden="false" customHeight="false" outlineLevel="0" collapsed="false">
      <c r="A41" s="915" t="s">
        <v>162</v>
      </c>
      <c r="B41" s="1150" t="n">
        <v>14330002</v>
      </c>
      <c r="C41" s="915" t="s">
        <v>2482</v>
      </c>
      <c r="D41" s="915"/>
      <c r="E41" s="449" t="n">
        <v>42</v>
      </c>
      <c r="F41" s="1113"/>
      <c r="G41" s="1113"/>
      <c r="J41" s="1113"/>
    </row>
    <row r="42" customFormat="false" ht="18" hidden="false" customHeight="false" outlineLevel="0" collapsed="false">
      <c r="A42" s="915" t="s">
        <v>162</v>
      </c>
      <c r="B42" s="1150" t="n">
        <v>14330003</v>
      </c>
      <c r="C42" s="915" t="s">
        <v>2483</v>
      </c>
      <c r="D42" s="1153"/>
      <c r="E42" s="449" t="n">
        <v>52</v>
      </c>
      <c r="F42" s="1113"/>
      <c r="G42" s="1113"/>
      <c r="J42" s="1113"/>
    </row>
    <row r="43" customFormat="false" ht="13" hidden="false" customHeight="false" outlineLevel="0" collapsed="false">
      <c r="G43" s="1113"/>
      <c r="J43" s="1113"/>
    </row>
  </sheetData>
  <hyperlinks>
    <hyperlink ref="E1" location="İNDEKS!A1" display="İNDEKSE GERİ DÖN"/>
  </hyperlinks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80" workbookViewId="0">
      <selection pane="topLeft" activeCell="A1" activeCellId="0" sqref="A1"/>
    </sheetView>
  </sheetViews>
  <sheetFormatPr defaultColWidth="9.08203125" defaultRowHeight="12.5" zeroHeight="false" outlineLevelRow="0" outlineLevelCol="0"/>
  <cols>
    <col collapsed="false" customWidth="true" hidden="false" outlineLevel="0" max="1" min="1" style="1154" width="12.62"/>
    <col collapsed="false" customWidth="true" hidden="false" outlineLevel="0" max="2" min="2" style="1154" width="15.53"/>
    <col collapsed="false" customWidth="true" hidden="false" outlineLevel="0" max="3" min="3" style="1154" width="51.9"/>
    <col collapsed="false" customWidth="true" hidden="false" outlineLevel="0" max="4" min="4" style="1154" width="58.9"/>
    <col collapsed="false" customWidth="true" hidden="false" outlineLevel="0" max="5" min="5" style="895" width="28.44"/>
    <col collapsed="false" customWidth="true" hidden="false" outlineLevel="0" max="7" min="6" style="895" width="9.99"/>
    <col collapsed="false" customWidth="true" hidden="false" outlineLevel="0" max="8" min="8" style="895" width="9.9"/>
    <col collapsed="false" customWidth="false" hidden="false" outlineLevel="0" max="257" min="9" style="895" width="9.08"/>
  </cols>
  <sheetData>
    <row r="1" customFormat="false" ht="26" hidden="false" customHeight="false" outlineLevel="0" collapsed="false">
      <c r="A1" s="1113"/>
      <c r="B1" s="1113"/>
      <c r="C1" s="22" t="s">
        <v>60</v>
      </c>
      <c r="D1" s="1113"/>
      <c r="E1" s="24" t="s">
        <v>61</v>
      </c>
      <c r="F1" s="1113"/>
      <c r="G1" s="1114"/>
      <c r="H1" s="779" t="n">
        <v>49</v>
      </c>
    </row>
    <row r="2" customFormat="false" ht="18" hidden="false" customHeight="false" outlineLevel="0" collapsed="false">
      <c r="A2" s="1113"/>
      <c r="B2" s="1113"/>
      <c r="C2" s="137" t="s">
        <v>62</v>
      </c>
      <c r="D2" s="1113"/>
    </row>
    <row r="3" customFormat="false" ht="18" hidden="false" customHeight="false" outlineLevel="0" collapsed="false">
      <c r="A3" s="1113"/>
      <c r="B3" s="1113"/>
      <c r="C3" s="137" t="s">
        <v>63</v>
      </c>
      <c r="D3" s="1113"/>
    </row>
    <row r="4" s="754" customFormat="true" ht="18" hidden="false" customHeight="false" outlineLevel="0" collapsed="false">
      <c r="A4" s="1113"/>
      <c r="B4" s="1113"/>
      <c r="C4" s="137" t="s">
        <v>64</v>
      </c>
      <c r="D4" s="1113"/>
    </row>
    <row r="5" s="754" customFormat="true" ht="18" hidden="false" customHeight="false" outlineLevel="0" collapsed="false">
      <c r="A5" s="1113"/>
      <c r="B5" s="1113"/>
      <c r="C5" s="554" t="s">
        <v>65</v>
      </c>
      <c r="D5" s="1113"/>
    </row>
    <row r="6" s="754" customFormat="true" ht="18" hidden="false" customHeight="false" outlineLevel="0" collapsed="false">
      <c r="A6" s="1116"/>
      <c r="B6" s="1116"/>
      <c r="C6" s="1117"/>
      <c r="D6" s="1155"/>
    </row>
    <row r="7" s="1132" customFormat="true" ht="54" hidden="false" customHeight="false" outlineLevel="0" collapsed="false">
      <c r="A7" s="1118" t="s">
        <v>68</v>
      </c>
      <c r="B7" s="1118" t="s">
        <v>69</v>
      </c>
      <c r="C7" s="442" t="s">
        <v>580</v>
      </c>
      <c r="D7" s="444" t="s">
        <v>1602</v>
      </c>
      <c r="E7" s="41" t="s">
        <v>72</v>
      </c>
      <c r="F7" s="754"/>
      <c r="G7" s="754"/>
      <c r="H7" s="754"/>
    </row>
    <row r="8" s="902" customFormat="true" ht="19" hidden="false" customHeight="false" outlineLevel="0" collapsed="false">
      <c r="A8" s="597"/>
      <c r="B8" s="595"/>
      <c r="C8" s="595" t="s">
        <v>2484</v>
      </c>
      <c r="D8" s="597"/>
      <c r="E8" s="595"/>
      <c r="F8" s="754"/>
      <c r="G8" s="754"/>
      <c r="H8" s="754"/>
    </row>
    <row r="9" customFormat="false" ht="17.5" hidden="false" customHeight="false" outlineLevel="0" collapsed="false">
      <c r="A9" s="915" t="s">
        <v>162</v>
      </c>
      <c r="B9" s="905" t="n">
        <v>14360036</v>
      </c>
      <c r="C9" s="906" t="s">
        <v>2485</v>
      </c>
      <c r="D9" s="906" t="s">
        <v>2486</v>
      </c>
      <c r="E9" s="449" t="n">
        <v>401</v>
      </c>
      <c r="F9" s="754"/>
      <c r="G9" s="754"/>
      <c r="H9" s="754"/>
    </row>
    <row r="10" customFormat="false" ht="18" hidden="false" customHeight="false" outlineLevel="0" collapsed="false">
      <c r="A10" s="597"/>
      <c r="B10" s="595"/>
      <c r="C10" s="595" t="s">
        <v>2487</v>
      </c>
      <c r="D10" s="597"/>
      <c r="E10" s="449"/>
      <c r="F10" s="754"/>
      <c r="G10" s="754"/>
      <c r="H10" s="754"/>
    </row>
    <row r="11" customFormat="false" ht="17.5" hidden="false" customHeight="false" outlineLevel="0" collapsed="false">
      <c r="A11" s="915" t="s">
        <v>162</v>
      </c>
      <c r="B11" s="1156" t="n">
        <v>100020722</v>
      </c>
      <c r="C11" s="1157" t="s">
        <v>2488</v>
      </c>
      <c r="D11" s="915" t="s">
        <v>2489</v>
      </c>
      <c r="E11" s="449" t="n">
        <v>379</v>
      </c>
      <c r="F11" s="754"/>
      <c r="G11" s="754"/>
      <c r="H11" s="754"/>
    </row>
    <row r="12" customFormat="false" ht="17.5" hidden="false" customHeight="false" outlineLevel="0" collapsed="false">
      <c r="A12" s="915" t="s">
        <v>162</v>
      </c>
      <c r="B12" s="1156" t="n">
        <v>100020707</v>
      </c>
      <c r="C12" s="915" t="s">
        <v>2490</v>
      </c>
      <c r="D12" s="915" t="s">
        <v>2491</v>
      </c>
      <c r="E12" s="449" t="n">
        <v>418</v>
      </c>
      <c r="F12" s="754"/>
      <c r="G12" s="754"/>
      <c r="H12" s="754"/>
    </row>
    <row r="13" customFormat="false" ht="18" hidden="false" customHeight="false" outlineLevel="0" collapsed="false">
      <c r="A13" s="597"/>
      <c r="B13" s="595"/>
      <c r="C13" s="595" t="s">
        <v>2492</v>
      </c>
      <c r="D13" s="597"/>
      <c r="E13" s="449"/>
      <c r="F13" s="754"/>
      <c r="G13" s="754"/>
      <c r="H13" s="754"/>
    </row>
    <row r="14" customFormat="false" ht="17.5" hidden="false" customHeight="false" outlineLevel="0" collapsed="false">
      <c r="A14" s="915" t="s">
        <v>162</v>
      </c>
      <c r="B14" s="1156" t="n">
        <v>100021095</v>
      </c>
      <c r="C14" s="1157" t="s">
        <v>2493</v>
      </c>
      <c r="D14" s="915" t="s">
        <v>2494</v>
      </c>
      <c r="E14" s="449" t="n">
        <v>284</v>
      </c>
      <c r="F14" s="754"/>
      <c r="G14" s="754"/>
      <c r="H14" s="754"/>
    </row>
    <row r="15" customFormat="false" ht="17.5" hidden="false" customHeight="false" outlineLevel="0" collapsed="false">
      <c r="A15" s="915" t="s">
        <v>162</v>
      </c>
      <c r="B15" s="1156" t="n">
        <v>100021096</v>
      </c>
      <c r="C15" s="915" t="s">
        <v>2495</v>
      </c>
      <c r="D15" s="915" t="s">
        <v>2496</v>
      </c>
      <c r="E15" s="449" t="n">
        <v>296</v>
      </c>
      <c r="F15" s="754"/>
      <c r="G15" s="754"/>
      <c r="H15" s="754"/>
    </row>
    <row r="16" customFormat="false" ht="17.5" hidden="false" customHeight="false" outlineLevel="0" collapsed="false">
      <c r="A16" s="915" t="s">
        <v>162</v>
      </c>
      <c r="B16" s="1156" t="n">
        <v>100021097</v>
      </c>
      <c r="C16" s="915" t="s">
        <v>2497</v>
      </c>
      <c r="D16" s="915" t="s">
        <v>2498</v>
      </c>
      <c r="E16" s="449" t="n">
        <v>353</v>
      </c>
      <c r="F16" s="754"/>
      <c r="G16" s="754"/>
      <c r="H16" s="754"/>
    </row>
    <row r="17" customFormat="false" ht="17.5" hidden="false" customHeight="false" outlineLevel="0" collapsed="false">
      <c r="A17" s="915" t="s">
        <v>162</v>
      </c>
      <c r="B17" s="1156" t="n">
        <v>100021098</v>
      </c>
      <c r="C17" s="915" t="s">
        <v>2499</v>
      </c>
      <c r="D17" s="915" t="s">
        <v>2500</v>
      </c>
      <c r="E17" s="449" t="n">
        <v>353</v>
      </c>
      <c r="F17" s="754"/>
      <c r="G17" s="754"/>
      <c r="H17" s="754"/>
    </row>
    <row r="18" s="902" customFormat="true" ht="19" hidden="false" customHeight="false" outlineLevel="0" collapsed="false">
      <c r="A18" s="597"/>
      <c r="B18" s="595"/>
      <c r="C18" s="595" t="s">
        <v>1184</v>
      </c>
      <c r="D18" s="597"/>
      <c r="E18" s="595"/>
      <c r="F18" s="754"/>
      <c r="G18" s="754"/>
      <c r="H18" s="754"/>
    </row>
    <row r="19" customFormat="false" ht="17.5" hidden="false" customHeight="false" outlineLevel="0" collapsed="false">
      <c r="A19" s="915" t="s">
        <v>162</v>
      </c>
      <c r="B19" s="905" t="n">
        <v>14360037</v>
      </c>
      <c r="C19" s="906" t="s">
        <v>1185</v>
      </c>
      <c r="D19" s="906" t="s">
        <v>2501</v>
      </c>
      <c r="E19" s="449" t="n">
        <v>392</v>
      </c>
      <c r="F19" s="754"/>
      <c r="G19" s="754"/>
      <c r="H19" s="754"/>
    </row>
    <row r="20" customFormat="false" ht="17.5" hidden="false" customHeight="false" outlineLevel="0" collapsed="false">
      <c r="A20" s="915" t="s">
        <v>162</v>
      </c>
      <c r="B20" s="905" t="n">
        <v>14360038</v>
      </c>
      <c r="C20" s="906" t="s">
        <v>2502</v>
      </c>
      <c r="D20" s="906" t="s">
        <v>2503</v>
      </c>
      <c r="E20" s="449" t="n">
        <v>401</v>
      </c>
      <c r="F20" s="754"/>
      <c r="G20" s="754"/>
      <c r="H20" s="754"/>
    </row>
    <row r="21" customFormat="false" ht="17.5" hidden="false" customHeight="false" outlineLevel="0" collapsed="false">
      <c r="A21" s="915" t="s">
        <v>162</v>
      </c>
      <c r="B21" s="905" t="n">
        <v>14360039</v>
      </c>
      <c r="C21" s="906" t="s">
        <v>2504</v>
      </c>
      <c r="D21" s="906" t="s">
        <v>2503</v>
      </c>
      <c r="E21" s="449" t="n">
        <v>439</v>
      </c>
      <c r="F21" s="754"/>
      <c r="G21" s="754"/>
      <c r="H21" s="754"/>
    </row>
    <row r="22" customFormat="false" ht="17.5" hidden="false" customHeight="false" outlineLevel="0" collapsed="false">
      <c r="A22" s="915" t="s">
        <v>162</v>
      </c>
      <c r="B22" s="905" t="n">
        <v>14360040</v>
      </c>
      <c r="C22" s="906" t="s">
        <v>1186</v>
      </c>
      <c r="D22" s="906" t="s">
        <v>2505</v>
      </c>
      <c r="E22" s="449" t="n">
        <v>422</v>
      </c>
      <c r="F22" s="754"/>
      <c r="G22" s="754"/>
      <c r="H22" s="754"/>
    </row>
    <row r="23" customFormat="false" ht="17.5" hidden="false" customHeight="false" outlineLevel="0" collapsed="false">
      <c r="A23" s="915" t="s">
        <v>162</v>
      </c>
      <c r="B23" s="905" t="n">
        <v>100021913</v>
      </c>
      <c r="C23" s="906" t="s">
        <v>2506</v>
      </c>
      <c r="D23" s="906" t="s">
        <v>2505</v>
      </c>
      <c r="E23" s="449" t="n">
        <v>462</v>
      </c>
      <c r="F23" s="754"/>
      <c r="G23" s="754"/>
      <c r="H23" s="754"/>
    </row>
    <row r="24" customFormat="false" ht="17.5" hidden="false" customHeight="false" outlineLevel="0" collapsed="false">
      <c r="A24" s="915" t="s">
        <v>162</v>
      </c>
      <c r="B24" s="905" t="n">
        <v>14360042</v>
      </c>
      <c r="C24" s="906" t="s">
        <v>1187</v>
      </c>
      <c r="D24" s="906" t="s">
        <v>2507</v>
      </c>
      <c r="E24" s="449" t="n">
        <v>473</v>
      </c>
      <c r="F24" s="754"/>
      <c r="G24" s="754"/>
      <c r="H24" s="754"/>
    </row>
    <row r="25" customFormat="false" ht="17.5" hidden="false" customHeight="false" outlineLevel="0" collapsed="false">
      <c r="A25" s="915" t="s">
        <v>162</v>
      </c>
      <c r="B25" s="905" t="n">
        <v>14360043</v>
      </c>
      <c r="C25" s="906" t="s">
        <v>2508</v>
      </c>
      <c r="D25" s="906" t="s">
        <v>2507</v>
      </c>
      <c r="E25" s="449" t="n">
        <v>511</v>
      </c>
      <c r="F25" s="754"/>
      <c r="G25" s="754"/>
      <c r="H25" s="754"/>
    </row>
    <row r="26" customFormat="false" ht="17.5" hidden="false" customHeight="false" outlineLevel="0" collapsed="false">
      <c r="A26" s="915" t="s">
        <v>162</v>
      </c>
      <c r="B26" s="905" t="n">
        <v>14360044</v>
      </c>
      <c r="C26" s="906" t="s">
        <v>2509</v>
      </c>
      <c r="D26" s="906" t="s">
        <v>2510</v>
      </c>
      <c r="E26" s="449" t="n">
        <v>529</v>
      </c>
      <c r="F26" s="754"/>
      <c r="G26" s="754"/>
      <c r="H26" s="754"/>
    </row>
    <row r="27" customFormat="false" ht="17.5" hidden="false" customHeight="false" outlineLevel="0" collapsed="false">
      <c r="A27" s="915" t="s">
        <v>162</v>
      </c>
      <c r="B27" s="905" t="n">
        <v>14360045</v>
      </c>
      <c r="C27" s="906" t="s">
        <v>2511</v>
      </c>
      <c r="D27" s="906" t="s">
        <v>2510</v>
      </c>
      <c r="E27" s="449" t="n">
        <v>570</v>
      </c>
      <c r="F27" s="754"/>
      <c r="G27" s="754"/>
      <c r="H27" s="754"/>
    </row>
    <row r="28" customFormat="false" ht="17.5" hidden="false" customHeight="false" outlineLevel="0" collapsed="false">
      <c r="A28" s="915" t="s">
        <v>162</v>
      </c>
      <c r="B28" s="1156" t="n">
        <v>14360048</v>
      </c>
      <c r="C28" s="915" t="s">
        <v>2512</v>
      </c>
      <c r="D28" s="915" t="s">
        <v>2513</v>
      </c>
      <c r="E28" s="449" t="n">
        <v>578</v>
      </c>
      <c r="F28" s="754"/>
      <c r="G28" s="754"/>
      <c r="H28" s="754"/>
    </row>
    <row r="29" customFormat="false" ht="17.5" hidden="false" customHeight="false" outlineLevel="0" collapsed="false">
      <c r="A29" s="915" t="s">
        <v>162</v>
      </c>
      <c r="B29" s="905" t="n">
        <v>14360046</v>
      </c>
      <c r="C29" s="906" t="s">
        <v>2514</v>
      </c>
      <c r="D29" s="906" t="s">
        <v>2515</v>
      </c>
      <c r="E29" s="449" t="n">
        <v>627</v>
      </c>
      <c r="F29" s="754"/>
      <c r="G29" s="754"/>
      <c r="H29" s="754"/>
    </row>
    <row r="30" customFormat="false" ht="18" hidden="false" customHeight="false" outlineLevel="0" collapsed="false">
      <c r="B30" s="637"/>
      <c r="C30" s="637" t="s">
        <v>2516</v>
      </c>
      <c r="D30" s="710"/>
      <c r="F30" s="754"/>
      <c r="G30" s="754"/>
      <c r="H30" s="754"/>
    </row>
    <row r="31" customFormat="false" ht="17.5" hidden="false" customHeight="false" outlineLevel="0" collapsed="false">
      <c r="A31" s="915" t="s">
        <v>162</v>
      </c>
      <c r="B31" s="905" t="n">
        <v>100022965</v>
      </c>
      <c r="C31" s="906" t="s">
        <v>2517</v>
      </c>
      <c r="D31" s="906" t="s">
        <v>2518</v>
      </c>
      <c r="E31" s="449" t="n">
        <v>1512</v>
      </c>
      <c r="F31" s="754"/>
      <c r="G31" s="754"/>
      <c r="H31" s="754"/>
    </row>
    <row r="32" customFormat="false" ht="17.5" hidden="false" customHeight="false" outlineLevel="0" collapsed="false">
      <c r="A32" s="915" t="s">
        <v>162</v>
      </c>
      <c r="B32" s="905" t="n">
        <v>100022966</v>
      </c>
      <c r="C32" s="906" t="s">
        <v>2519</v>
      </c>
      <c r="D32" s="906" t="s">
        <v>2520</v>
      </c>
      <c r="E32" s="449" t="n">
        <v>1545</v>
      </c>
      <c r="F32" s="754"/>
      <c r="G32" s="754"/>
      <c r="H32" s="754"/>
    </row>
    <row r="33" customFormat="false" ht="17.5" hidden="false" customHeight="false" outlineLevel="0" collapsed="false">
      <c r="A33" s="915" t="s">
        <v>162</v>
      </c>
      <c r="B33" s="905" t="n">
        <v>100022967</v>
      </c>
      <c r="C33" s="906" t="s">
        <v>2521</v>
      </c>
      <c r="D33" s="906" t="s">
        <v>2522</v>
      </c>
      <c r="E33" s="449" t="n">
        <v>1729</v>
      </c>
      <c r="F33" s="754"/>
      <c r="G33" s="754"/>
      <c r="H33" s="754"/>
    </row>
    <row r="34" customFormat="false" ht="17.5" hidden="false" customHeight="false" outlineLevel="0" collapsed="false">
      <c r="A34" s="915" t="s">
        <v>162</v>
      </c>
      <c r="B34" s="905" t="n">
        <v>100022968</v>
      </c>
      <c r="C34" s="906" t="s">
        <v>2523</v>
      </c>
      <c r="D34" s="906" t="s">
        <v>2524</v>
      </c>
      <c r="E34" s="449" t="n">
        <v>2341</v>
      </c>
      <c r="F34" s="754"/>
      <c r="G34" s="754"/>
      <c r="H34" s="754"/>
    </row>
    <row r="35" customFormat="false" ht="17.5" hidden="false" customHeight="false" outlineLevel="0" collapsed="false">
      <c r="A35" s="915" t="s">
        <v>162</v>
      </c>
      <c r="B35" s="905" t="n">
        <v>100022969</v>
      </c>
      <c r="C35" s="906" t="s">
        <v>2525</v>
      </c>
      <c r="D35" s="906" t="s">
        <v>2526</v>
      </c>
      <c r="E35" s="449" t="n">
        <v>2408</v>
      </c>
      <c r="F35" s="754"/>
      <c r="G35" s="754"/>
      <c r="H35" s="754"/>
    </row>
    <row r="36" customFormat="false" ht="17.5" hidden="false" customHeight="false" outlineLevel="0" collapsed="false">
      <c r="A36" s="915" t="s">
        <v>162</v>
      </c>
      <c r="B36" s="905" t="n">
        <v>100022970</v>
      </c>
      <c r="C36" s="906" t="s">
        <v>2527</v>
      </c>
      <c r="D36" s="906" t="s">
        <v>2528</v>
      </c>
      <c r="E36" s="449" t="n">
        <v>3034</v>
      </c>
      <c r="F36" s="754"/>
      <c r="G36" s="754"/>
      <c r="H36" s="754"/>
    </row>
    <row r="37" customFormat="false" ht="17.5" hidden="false" customHeight="false" outlineLevel="0" collapsed="false">
      <c r="A37" s="915" t="s">
        <v>162</v>
      </c>
      <c r="B37" s="905" t="n">
        <v>100022971</v>
      </c>
      <c r="C37" s="906" t="s">
        <v>2529</v>
      </c>
      <c r="D37" s="906" t="s">
        <v>2530</v>
      </c>
      <c r="E37" s="449" t="n">
        <v>3071</v>
      </c>
      <c r="F37" s="754"/>
      <c r="G37" s="754"/>
      <c r="H37" s="754"/>
    </row>
    <row r="38" customFormat="false" ht="12.5" hidden="false" customHeight="false" outlineLevel="0" collapsed="false">
      <c r="G38" s="754"/>
      <c r="H38" s="754"/>
    </row>
    <row r="39" customFormat="false" ht="12.5" hidden="false" customHeight="false" outlineLevel="0" collapsed="false">
      <c r="G39" s="754"/>
      <c r="H39" s="754"/>
    </row>
    <row r="40" customFormat="false" ht="12.5" hidden="false" customHeight="false" outlineLevel="0" collapsed="false">
      <c r="G40" s="754"/>
      <c r="H40" s="754"/>
    </row>
    <row r="41" customFormat="false" ht="12.5" hidden="false" customHeight="false" outlineLevel="0" collapsed="false">
      <c r="G41" s="754"/>
      <c r="H41" s="754"/>
    </row>
    <row r="42" customFormat="false" ht="12.5" hidden="false" customHeight="false" outlineLevel="0" collapsed="false">
      <c r="G42" s="754"/>
      <c r="H42" s="754"/>
    </row>
    <row r="43" customFormat="false" ht="12.5" hidden="false" customHeight="false" outlineLevel="0" collapsed="false">
      <c r="G43" s="754"/>
      <c r="H43" s="754"/>
    </row>
    <row r="44" customFormat="false" ht="12.5" hidden="false" customHeight="false" outlineLevel="0" collapsed="false">
      <c r="G44" s="754"/>
      <c r="H44" s="754"/>
    </row>
    <row r="45" customFormat="false" ht="12.5" hidden="false" customHeight="false" outlineLevel="0" collapsed="false">
      <c r="G45" s="754"/>
      <c r="H45" s="754"/>
    </row>
    <row r="46" customFormat="false" ht="12.5" hidden="false" customHeight="false" outlineLevel="0" collapsed="false">
      <c r="G46" s="754"/>
      <c r="H46" s="754"/>
    </row>
    <row r="47" customFormat="false" ht="12.5" hidden="false" customHeight="false" outlineLevel="0" collapsed="false">
      <c r="G47" s="754"/>
      <c r="H47" s="754"/>
    </row>
    <row r="48" customFormat="false" ht="12.5" hidden="false" customHeight="false" outlineLevel="0" collapsed="false">
      <c r="G48" s="754"/>
      <c r="H48" s="754"/>
    </row>
    <row r="49" customFormat="false" ht="12.5" hidden="false" customHeight="false" outlineLevel="0" collapsed="false">
      <c r="G49" s="754"/>
      <c r="H49" s="754"/>
    </row>
    <row r="50" customFormat="false" ht="12.5" hidden="false" customHeight="false" outlineLevel="0" collapsed="false">
      <c r="G50" s="754"/>
      <c r="H50" s="754"/>
    </row>
    <row r="51" customFormat="false" ht="12.5" hidden="false" customHeight="false" outlineLevel="0" collapsed="false">
      <c r="G51" s="754"/>
      <c r="H51" s="754"/>
    </row>
    <row r="52" customFormat="false" ht="12.5" hidden="false" customHeight="false" outlineLevel="0" collapsed="false">
      <c r="G52" s="754"/>
      <c r="H52" s="754"/>
    </row>
    <row r="53" customFormat="false" ht="12.5" hidden="false" customHeight="false" outlineLevel="0" collapsed="false">
      <c r="G53" s="754"/>
      <c r="H53" s="754"/>
    </row>
    <row r="54" customFormat="false" ht="12.5" hidden="false" customHeight="false" outlineLevel="0" collapsed="false">
      <c r="G54" s="754"/>
      <c r="H54" s="754"/>
    </row>
    <row r="55" customFormat="false" ht="12.5" hidden="false" customHeight="false" outlineLevel="0" collapsed="false">
      <c r="G55" s="754"/>
      <c r="H55" s="754"/>
    </row>
    <row r="56" customFormat="false" ht="12.5" hidden="false" customHeight="false" outlineLevel="0" collapsed="false">
      <c r="G56" s="754"/>
      <c r="H56" s="754"/>
    </row>
    <row r="57" customFormat="false" ht="12.5" hidden="false" customHeight="false" outlineLevel="0" collapsed="false">
      <c r="G57" s="754"/>
      <c r="H57" s="754"/>
    </row>
    <row r="58" customFormat="false" ht="12.5" hidden="false" customHeight="false" outlineLevel="0" collapsed="false">
      <c r="G58" s="754"/>
      <c r="H58" s="754"/>
    </row>
    <row r="59" customFormat="false" ht="12.5" hidden="false" customHeight="false" outlineLevel="0" collapsed="false">
      <c r="G59" s="754"/>
      <c r="H59" s="754"/>
    </row>
    <row r="60" customFormat="false" ht="12.5" hidden="false" customHeight="false" outlineLevel="0" collapsed="false">
      <c r="G60" s="754"/>
      <c r="H60" s="754"/>
    </row>
    <row r="61" customFormat="false" ht="12.5" hidden="false" customHeight="false" outlineLevel="0" collapsed="false">
      <c r="G61" s="754"/>
      <c r="H61" s="754"/>
    </row>
    <row r="62" customFormat="false" ht="12.5" hidden="false" customHeight="false" outlineLevel="0" collapsed="false">
      <c r="G62" s="754"/>
      <c r="H62" s="754"/>
    </row>
    <row r="63" customFormat="false" ht="12.5" hidden="false" customHeight="false" outlineLevel="0" collapsed="false">
      <c r="G63" s="754"/>
      <c r="H63" s="754"/>
    </row>
    <row r="64" customFormat="false" ht="12.5" hidden="false" customHeight="false" outlineLevel="0" collapsed="false">
      <c r="G64" s="754"/>
      <c r="H64" s="754"/>
    </row>
    <row r="65" customFormat="false" ht="12.5" hidden="false" customHeight="false" outlineLevel="0" collapsed="false">
      <c r="G65" s="754"/>
      <c r="H65" s="754"/>
    </row>
    <row r="66" customFormat="false" ht="12.5" hidden="false" customHeight="false" outlineLevel="0" collapsed="false">
      <c r="G66" s="754"/>
      <c r="H66" s="754"/>
    </row>
    <row r="67" customFormat="false" ht="12.5" hidden="false" customHeight="false" outlineLevel="0" collapsed="false">
      <c r="G67" s="754"/>
      <c r="H67" s="754"/>
    </row>
    <row r="68" customFormat="false" ht="12.5" hidden="false" customHeight="false" outlineLevel="0" collapsed="false">
      <c r="G68" s="754"/>
      <c r="H68" s="754"/>
    </row>
    <row r="69" customFormat="false" ht="12.5" hidden="false" customHeight="false" outlineLevel="0" collapsed="false">
      <c r="G69" s="754"/>
      <c r="H69" s="754"/>
    </row>
    <row r="70" customFormat="false" ht="12.5" hidden="false" customHeight="false" outlineLevel="0" collapsed="false">
      <c r="G70" s="754"/>
      <c r="H70" s="754"/>
    </row>
    <row r="71" customFormat="false" ht="12.5" hidden="false" customHeight="false" outlineLevel="0" collapsed="false">
      <c r="G71" s="754"/>
      <c r="H71" s="754"/>
    </row>
    <row r="72" customFormat="false" ht="12.5" hidden="false" customHeight="false" outlineLevel="0" collapsed="false">
      <c r="G72" s="754"/>
      <c r="H72" s="754"/>
    </row>
    <row r="73" customFormat="false" ht="12.5" hidden="false" customHeight="false" outlineLevel="0" collapsed="false">
      <c r="G73" s="754"/>
      <c r="H73" s="754"/>
    </row>
    <row r="74" customFormat="false" ht="12.5" hidden="false" customHeight="false" outlineLevel="0" collapsed="false">
      <c r="G74" s="754"/>
      <c r="H74" s="754"/>
    </row>
    <row r="75" customFormat="false" ht="12.5" hidden="false" customHeight="false" outlineLevel="0" collapsed="false">
      <c r="G75" s="754"/>
      <c r="H75" s="754"/>
    </row>
    <row r="76" customFormat="false" ht="12.5" hidden="false" customHeight="false" outlineLevel="0" collapsed="false">
      <c r="G76" s="754"/>
      <c r="H76" s="754"/>
    </row>
    <row r="77" customFormat="false" ht="12.5" hidden="false" customHeight="false" outlineLevel="0" collapsed="false">
      <c r="G77" s="754"/>
      <c r="H77" s="754"/>
    </row>
    <row r="78" customFormat="false" ht="12.5" hidden="false" customHeight="false" outlineLevel="0" collapsed="false">
      <c r="G78" s="754"/>
      <c r="H78" s="754"/>
    </row>
    <row r="79" customFormat="false" ht="12.5" hidden="false" customHeight="false" outlineLevel="0" collapsed="false">
      <c r="G79" s="754"/>
      <c r="H79" s="754"/>
    </row>
    <row r="80" customFormat="false" ht="12.5" hidden="false" customHeight="false" outlineLevel="0" collapsed="false">
      <c r="G80" s="754"/>
      <c r="H80" s="754"/>
    </row>
    <row r="81" customFormat="false" ht="12.5" hidden="false" customHeight="false" outlineLevel="0" collapsed="false">
      <c r="G81" s="754"/>
      <c r="H81" s="754"/>
    </row>
    <row r="82" customFormat="false" ht="12.5" hidden="false" customHeight="false" outlineLevel="0" collapsed="false">
      <c r="G82" s="754"/>
      <c r="H82" s="754"/>
    </row>
    <row r="83" customFormat="false" ht="12.5" hidden="false" customHeight="false" outlineLevel="0" collapsed="false">
      <c r="G83" s="754"/>
      <c r="H83" s="754"/>
    </row>
    <row r="84" customFormat="false" ht="12.5" hidden="false" customHeight="false" outlineLevel="0" collapsed="false">
      <c r="G84" s="754"/>
      <c r="H84" s="754"/>
    </row>
    <row r="85" customFormat="false" ht="12.5" hidden="false" customHeight="false" outlineLevel="0" collapsed="false">
      <c r="G85" s="754"/>
      <c r="H85" s="754"/>
    </row>
    <row r="86" customFormat="false" ht="12.5" hidden="false" customHeight="false" outlineLevel="0" collapsed="false">
      <c r="G86" s="754"/>
      <c r="H86" s="754"/>
    </row>
    <row r="87" customFormat="false" ht="12.5" hidden="false" customHeight="false" outlineLevel="0" collapsed="false">
      <c r="G87" s="754"/>
      <c r="H87" s="754"/>
    </row>
    <row r="88" customFormat="false" ht="12.5" hidden="false" customHeight="false" outlineLevel="0" collapsed="false">
      <c r="G88" s="754"/>
      <c r="H88" s="754"/>
    </row>
    <row r="89" customFormat="false" ht="12.5" hidden="false" customHeight="false" outlineLevel="0" collapsed="false">
      <c r="G89" s="754"/>
      <c r="H89" s="754"/>
    </row>
    <row r="90" customFormat="false" ht="12.5" hidden="false" customHeight="false" outlineLevel="0" collapsed="false">
      <c r="G90" s="754"/>
      <c r="H90" s="754"/>
    </row>
  </sheetData>
  <hyperlinks>
    <hyperlink ref="E1" location="İNDEKS!A1" display="İNDEKSE GERİ DÖ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65" zoomScalePageLayoutView="40" workbookViewId="0">
      <selection pane="topLeft" activeCell="A1" activeCellId="0" sqref="A1"/>
    </sheetView>
  </sheetViews>
  <sheetFormatPr defaultColWidth="9.08203125" defaultRowHeight="12.5" zeroHeight="false" outlineLevelRow="0" outlineLevelCol="0"/>
  <cols>
    <col collapsed="false" customWidth="true" hidden="false" outlineLevel="0" max="2" min="1" style="1158" width="13.08"/>
    <col collapsed="false" customWidth="true" hidden="false" outlineLevel="0" max="3" min="3" style="1158" width="47.44"/>
    <col collapsed="false" customWidth="true" hidden="false" outlineLevel="0" max="4" min="4" style="1158" width="67.9"/>
    <col collapsed="false" customWidth="true" hidden="false" outlineLevel="0" max="5" min="5" style="1112" width="28.44"/>
    <col collapsed="false" customWidth="true" hidden="false" outlineLevel="0" max="8" min="6" style="1112" width="9.9"/>
    <col collapsed="false" customWidth="false" hidden="false" outlineLevel="0" max="257" min="9" style="1112" width="9.08"/>
  </cols>
  <sheetData>
    <row r="1" customFormat="false" ht="26" hidden="false" customHeight="false" outlineLevel="0" collapsed="false">
      <c r="A1" s="1113"/>
      <c r="B1" s="1113"/>
      <c r="C1" s="22" t="s">
        <v>60</v>
      </c>
      <c r="D1" s="1142"/>
      <c r="E1" s="24" t="s">
        <v>61</v>
      </c>
      <c r="F1" s="1113"/>
      <c r="G1" s="1114"/>
      <c r="H1" s="779" t="n">
        <v>50</v>
      </c>
    </row>
    <row r="2" customFormat="false" ht="18" hidden="false" customHeight="false" outlineLevel="0" collapsed="false">
      <c r="A2" s="1113"/>
      <c r="B2" s="1113"/>
      <c r="C2" s="137" t="s">
        <v>62</v>
      </c>
      <c r="D2" s="1142"/>
      <c r="E2" s="1142"/>
      <c r="F2" s="1142"/>
      <c r="G2" s="1142"/>
    </row>
    <row r="3" customFormat="false" ht="18" hidden="false" customHeight="false" outlineLevel="0" collapsed="false">
      <c r="A3" s="1113"/>
      <c r="B3" s="1113"/>
      <c r="C3" s="137" t="s">
        <v>63</v>
      </c>
      <c r="D3" s="1142"/>
      <c r="E3" s="1142"/>
      <c r="F3" s="1142"/>
      <c r="G3" s="1142"/>
    </row>
    <row r="4" s="754" customFormat="true" ht="18" hidden="false" customHeight="false" outlineLevel="0" collapsed="false">
      <c r="A4" s="1113"/>
      <c r="B4" s="1113"/>
      <c r="C4" s="137" t="s">
        <v>64</v>
      </c>
      <c r="D4" s="1113"/>
      <c r="E4" s="1113"/>
      <c r="F4" s="1113"/>
      <c r="G4" s="1113"/>
    </row>
    <row r="5" s="754" customFormat="true" ht="18" hidden="false" customHeight="false" outlineLevel="0" collapsed="false">
      <c r="A5" s="1113"/>
      <c r="B5" s="1113"/>
      <c r="C5" s="554" t="s">
        <v>65</v>
      </c>
      <c r="D5" s="1113"/>
      <c r="E5" s="1113"/>
      <c r="F5" s="1113"/>
      <c r="G5" s="1113"/>
    </row>
    <row r="6" s="1115" customFormat="true" ht="18" hidden="false" customHeight="false" outlineLevel="0" collapsed="false">
      <c r="A6" s="1113"/>
      <c r="B6" s="1113"/>
      <c r="C6" s="1117"/>
      <c r="D6" s="1159"/>
    </row>
    <row r="7" s="1132" customFormat="true" ht="54" hidden="false" customHeight="false" outlineLevel="0" collapsed="false">
      <c r="A7" s="1118" t="s">
        <v>68</v>
      </c>
      <c r="B7" s="1118" t="s">
        <v>69</v>
      </c>
      <c r="C7" s="442" t="s">
        <v>580</v>
      </c>
      <c r="D7" s="444" t="s">
        <v>1602</v>
      </c>
      <c r="E7" s="41" t="s">
        <v>72</v>
      </c>
      <c r="F7" s="1113"/>
      <c r="G7" s="1113"/>
      <c r="H7" s="754"/>
    </row>
    <row r="8" s="902" customFormat="true" ht="21.5" hidden="false" customHeight="false" outlineLevel="0" collapsed="false">
      <c r="A8" s="1160"/>
      <c r="B8" s="1161"/>
      <c r="C8" s="1161" t="s">
        <v>2531</v>
      </c>
      <c r="D8" s="1121"/>
      <c r="E8" s="1162"/>
      <c r="F8" s="1113"/>
      <c r="G8" s="1113"/>
      <c r="H8" s="754"/>
    </row>
    <row r="9" customFormat="false" ht="17.5" hidden="false" customHeight="false" outlineLevel="0" collapsed="false">
      <c r="A9" s="915" t="s">
        <v>162</v>
      </c>
      <c r="B9" s="1163" t="n">
        <v>14190002</v>
      </c>
      <c r="C9" s="1164" t="s">
        <v>2532</v>
      </c>
      <c r="D9" s="1164" t="s">
        <v>2533</v>
      </c>
      <c r="E9" s="449" t="n">
        <v>191</v>
      </c>
      <c r="F9" s="1113"/>
      <c r="G9" s="1113"/>
      <c r="H9" s="754"/>
    </row>
    <row r="10" customFormat="false" ht="17.5" hidden="false" customHeight="false" outlineLevel="0" collapsed="false">
      <c r="A10" s="915" t="s">
        <v>162</v>
      </c>
      <c r="B10" s="1163" t="n">
        <v>14190005</v>
      </c>
      <c r="C10" s="1164" t="s">
        <v>2534</v>
      </c>
      <c r="D10" s="1164" t="s">
        <v>2535</v>
      </c>
      <c r="E10" s="449" t="n">
        <v>326</v>
      </c>
      <c r="F10" s="1113"/>
      <c r="G10" s="1113"/>
      <c r="H10" s="754"/>
    </row>
    <row r="11" customFormat="false" ht="17.5" hidden="false" customHeight="false" outlineLevel="0" collapsed="false">
      <c r="A11" s="915" t="s">
        <v>162</v>
      </c>
      <c r="B11" s="1163" t="n">
        <v>14190006</v>
      </c>
      <c r="C11" s="1164" t="s">
        <v>2536</v>
      </c>
      <c r="D11" s="1164" t="s">
        <v>2535</v>
      </c>
      <c r="E11" s="449" t="n">
        <v>335</v>
      </c>
      <c r="F11" s="1113"/>
      <c r="G11" s="1113"/>
      <c r="H11" s="754"/>
    </row>
    <row r="12" customFormat="false" ht="17.5" hidden="false" customHeight="false" outlineLevel="0" collapsed="false">
      <c r="A12" s="915" t="s">
        <v>162</v>
      </c>
      <c r="B12" s="1163" t="n">
        <v>14190007</v>
      </c>
      <c r="C12" s="1164" t="s">
        <v>2537</v>
      </c>
      <c r="D12" s="1164" t="s">
        <v>2538</v>
      </c>
      <c r="E12" s="449" t="n">
        <v>369</v>
      </c>
      <c r="F12" s="1113"/>
      <c r="G12" s="1113"/>
      <c r="H12" s="754"/>
    </row>
    <row r="13" customFormat="false" ht="17.5" hidden="false" customHeight="false" outlineLevel="0" collapsed="false">
      <c r="A13" s="915" t="s">
        <v>162</v>
      </c>
      <c r="B13" s="1163" t="n">
        <v>14190008</v>
      </c>
      <c r="C13" s="1164" t="s">
        <v>2539</v>
      </c>
      <c r="D13" s="1164" t="s">
        <v>2540</v>
      </c>
      <c r="E13" s="449" t="n">
        <v>356</v>
      </c>
      <c r="F13" s="1113"/>
      <c r="G13" s="1113"/>
      <c r="H13" s="754"/>
    </row>
    <row r="14" customFormat="false" ht="17.5" hidden="false" customHeight="false" outlineLevel="0" collapsed="false">
      <c r="A14" s="915" t="s">
        <v>162</v>
      </c>
      <c r="B14" s="1163" t="n">
        <v>14190010</v>
      </c>
      <c r="C14" s="1164" t="s">
        <v>2541</v>
      </c>
      <c r="D14" s="1164" t="s">
        <v>2542</v>
      </c>
      <c r="E14" s="449" t="n">
        <v>265</v>
      </c>
      <c r="F14" s="1113"/>
      <c r="G14" s="1113"/>
      <c r="H14" s="754"/>
    </row>
    <row r="15" customFormat="false" ht="17.5" hidden="false" customHeight="false" outlineLevel="0" collapsed="false">
      <c r="A15" s="915" t="s">
        <v>162</v>
      </c>
      <c r="B15" s="1163" t="n">
        <v>14190011</v>
      </c>
      <c r="C15" s="1164" t="s">
        <v>2543</v>
      </c>
      <c r="D15" s="1164" t="s">
        <v>2544</v>
      </c>
      <c r="E15" s="449" t="n">
        <v>598</v>
      </c>
      <c r="F15" s="1113"/>
      <c r="G15" s="1113"/>
      <c r="H15" s="754"/>
    </row>
    <row r="16" customFormat="false" ht="17.5" hidden="false" customHeight="false" outlineLevel="0" collapsed="false">
      <c r="A16" s="915" t="s">
        <v>162</v>
      </c>
      <c r="B16" s="1163" t="n">
        <v>14190012</v>
      </c>
      <c r="C16" s="1164" t="s">
        <v>2545</v>
      </c>
      <c r="D16" s="1164" t="s">
        <v>2546</v>
      </c>
      <c r="E16" s="449" t="n">
        <v>617</v>
      </c>
      <c r="F16" s="1113"/>
      <c r="G16" s="1113"/>
      <c r="H16" s="754"/>
    </row>
    <row r="17" customFormat="false" ht="17.5" hidden="false" customHeight="false" outlineLevel="0" collapsed="false">
      <c r="A17" s="915" t="s">
        <v>162</v>
      </c>
      <c r="B17" s="1163" t="n">
        <v>14190013</v>
      </c>
      <c r="C17" s="1164" t="s">
        <v>2547</v>
      </c>
      <c r="D17" s="1164" t="s">
        <v>2548</v>
      </c>
      <c r="E17" s="449" t="n">
        <v>533</v>
      </c>
      <c r="F17" s="1113"/>
      <c r="G17" s="1113"/>
      <c r="H17" s="754"/>
    </row>
    <row r="18" customFormat="false" ht="17.5" hidden="false" customHeight="false" outlineLevel="0" collapsed="false">
      <c r="A18" s="915" t="s">
        <v>162</v>
      </c>
      <c r="B18" s="1163" t="n">
        <v>14190016</v>
      </c>
      <c r="C18" s="1164" t="s">
        <v>2549</v>
      </c>
      <c r="D18" s="1164" t="s">
        <v>2550</v>
      </c>
      <c r="E18" s="449" t="n">
        <v>659</v>
      </c>
      <c r="F18" s="1113"/>
      <c r="G18" s="1113"/>
      <c r="H18" s="754"/>
    </row>
    <row r="19" customFormat="false" ht="17.5" hidden="false" customHeight="false" outlineLevel="0" collapsed="false">
      <c r="A19" s="915" t="s">
        <v>162</v>
      </c>
      <c r="B19" s="1163" t="n">
        <v>14190017</v>
      </c>
      <c r="C19" s="1164" t="s">
        <v>2551</v>
      </c>
      <c r="D19" s="1164" t="s">
        <v>2552</v>
      </c>
      <c r="E19" s="449" t="n">
        <v>677</v>
      </c>
      <c r="F19" s="1113"/>
      <c r="G19" s="1113"/>
      <c r="H19" s="754"/>
    </row>
    <row r="20" customFormat="false" ht="17.5" hidden="false" customHeight="false" outlineLevel="0" collapsed="false">
      <c r="A20" s="915" t="s">
        <v>162</v>
      </c>
      <c r="B20" s="1163" t="n">
        <v>14190019</v>
      </c>
      <c r="C20" s="1164" t="s">
        <v>2553</v>
      </c>
      <c r="D20" s="1164" t="s">
        <v>2554</v>
      </c>
      <c r="E20" s="449" t="n">
        <v>1654</v>
      </c>
      <c r="F20" s="1113"/>
      <c r="G20" s="1113"/>
      <c r="H20" s="754"/>
    </row>
    <row r="21" customFormat="false" ht="17.5" hidden="false" customHeight="false" outlineLevel="0" collapsed="false">
      <c r="A21" s="915" t="s">
        <v>162</v>
      </c>
      <c r="B21" s="1163" t="n">
        <v>14190020</v>
      </c>
      <c r="C21" s="1164" t="s">
        <v>2555</v>
      </c>
      <c r="D21" s="1164" t="s">
        <v>2556</v>
      </c>
      <c r="E21" s="449" t="n">
        <v>1724</v>
      </c>
      <c r="F21" s="1113"/>
      <c r="G21" s="1113"/>
      <c r="H21" s="754"/>
    </row>
    <row r="22" customFormat="false" ht="17.5" hidden="false" customHeight="false" outlineLevel="0" collapsed="false">
      <c r="A22" s="915" t="s">
        <v>162</v>
      </c>
      <c r="B22" s="1163" t="n">
        <v>14190022</v>
      </c>
      <c r="C22" s="1164" t="s">
        <v>2557</v>
      </c>
      <c r="D22" s="1164" t="s">
        <v>2558</v>
      </c>
      <c r="E22" s="449" t="n">
        <v>2143</v>
      </c>
      <c r="F22" s="1113"/>
      <c r="G22" s="1113"/>
      <c r="H22" s="754"/>
    </row>
    <row r="23" customFormat="false" ht="17.5" hidden="false" customHeight="false" outlineLevel="0" collapsed="false">
      <c r="A23" s="915" t="s">
        <v>162</v>
      </c>
      <c r="B23" s="1163" t="n">
        <v>14190023</v>
      </c>
      <c r="C23" s="1164" t="s">
        <v>2559</v>
      </c>
      <c r="D23" s="1164" t="s">
        <v>2560</v>
      </c>
      <c r="E23" s="449" t="n">
        <v>2224</v>
      </c>
      <c r="F23" s="1113"/>
      <c r="G23" s="1113"/>
      <c r="H23" s="754"/>
    </row>
    <row r="24" customFormat="false" ht="17.5" hidden="false" customHeight="false" outlineLevel="0" collapsed="false">
      <c r="A24" s="915" t="s">
        <v>162</v>
      </c>
      <c r="B24" s="1163" t="n">
        <v>14190027</v>
      </c>
      <c r="C24" s="1164" t="s">
        <v>2561</v>
      </c>
      <c r="D24" s="1164" t="s">
        <v>2562</v>
      </c>
      <c r="E24" s="449" t="n">
        <v>2089</v>
      </c>
      <c r="F24" s="1113"/>
      <c r="G24" s="1113"/>
      <c r="H24" s="754"/>
    </row>
    <row r="25" customFormat="false" ht="17.5" hidden="false" customHeight="false" outlineLevel="0" collapsed="false">
      <c r="A25" s="915" t="s">
        <v>162</v>
      </c>
      <c r="B25" s="1163" t="n">
        <v>14190028</v>
      </c>
      <c r="C25" s="1164" t="s">
        <v>2563</v>
      </c>
      <c r="D25" s="1164" t="s">
        <v>2564</v>
      </c>
      <c r="E25" s="449" t="n">
        <v>2208</v>
      </c>
      <c r="F25" s="1113"/>
      <c r="G25" s="1113"/>
      <c r="H25" s="754"/>
    </row>
    <row r="26" customFormat="false" ht="17.5" hidden="false" customHeight="false" outlineLevel="0" collapsed="false">
      <c r="A26" s="915" t="s">
        <v>162</v>
      </c>
      <c r="B26" s="1163" t="n">
        <v>14190029</v>
      </c>
      <c r="C26" s="1164" t="s">
        <v>2565</v>
      </c>
      <c r="D26" s="1164" t="s">
        <v>2566</v>
      </c>
      <c r="E26" s="449" t="n">
        <v>2290</v>
      </c>
      <c r="F26" s="1113"/>
      <c r="G26" s="1113"/>
      <c r="H26" s="754"/>
    </row>
    <row r="27" s="902" customFormat="true" ht="21.5" hidden="false" customHeight="false" outlineLevel="0" collapsed="false">
      <c r="A27" s="1160"/>
      <c r="B27" s="1161"/>
      <c r="C27" s="1161" t="s">
        <v>2567</v>
      </c>
      <c r="D27" s="1121"/>
      <c r="E27" s="1162"/>
      <c r="F27" s="1113"/>
      <c r="G27" s="1113"/>
      <c r="H27" s="754"/>
    </row>
    <row r="28" customFormat="false" ht="17.5" hidden="false" customHeight="false" outlineLevel="0" collapsed="false">
      <c r="A28" s="915" t="s">
        <v>162</v>
      </c>
      <c r="B28" s="1163" t="n">
        <v>14210001</v>
      </c>
      <c r="C28" s="1164" t="s">
        <v>2568</v>
      </c>
      <c r="D28" s="1164" t="s">
        <v>2569</v>
      </c>
      <c r="E28" s="449" t="n">
        <v>290</v>
      </c>
      <c r="F28" s="1113"/>
      <c r="G28" s="1113"/>
      <c r="H28" s="754"/>
    </row>
    <row r="29" customFormat="false" ht="17.5" hidden="false" customHeight="false" outlineLevel="0" collapsed="false">
      <c r="A29" s="915" t="s">
        <v>162</v>
      </c>
      <c r="B29" s="1163" t="n">
        <v>14210003</v>
      </c>
      <c r="C29" s="1164" t="s">
        <v>2570</v>
      </c>
      <c r="D29" s="1164" t="s">
        <v>2571</v>
      </c>
      <c r="E29" s="449" t="n">
        <v>299</v>
      </c>
      <c r="F29" s="1113"/>
      <c r="G29" s="1113"/>
      <c r="H29" s="754"/>
    </row>
    <row r="30" customFormat="false" ht="17.5" hidden="false" customHeight="false" outlineLevel="0" collapsed="false">
      <c r="A30" s="915" t="s">
        <v>162</v>
      </c>
      <c r="B30" s="1163" t="n">
        <v>14210004</v>
      </c>
      <c r="C30" s="1164" t="s">
        <v>2572</v>
      </c>
      <c r="D30" s="1164" t="s">
        <v>2571</v>
      </c>
      <c r="E30" s="449" t="n">
        <v>404</v>
      </c>
      <c r="F30" s="1113"/>
      <c r="G30" s="1113"/>
      <c r="H30" s="754"/>
    </row>
    <row r="31" customFormat="false" ht="17.5" hidden="false" customHeight="false" outlineLevel="0" collapsed="false">
      <c r="A31" s="915" t="s">
        <v>162</v>
      </c>
      <c r="B31" s="1163" t="n">
        <v>14210006</v>
      </c>
      <c r="C31" s="1164" t="s">
        <v>2573</v>
      </c>
      <c r="D31" s="1164" t="s">
        <v>2574</v>
      </c>
      <c r="E31" s="449" t="n">
        <v>453</v>
      </c>
      <c r="F31" s="1113"/>
      <c r="G31" s="1113"/>
      <c r="H31" s="754"/>
    </row>
    <row r="32" customFormat="false" ht="17.5" hidden="false" customHeight="false" outlineLevel="0" collapsed="false">
      <c r="A32" s="915" t="s">
        <v>162</v>
      </c>
      <c r="B32" s="1163" t="n">
        <v>14210007</v>
      </c>
      <c r="C32" s="1164" t="s">
        <v>2575</v>
      </c>
      <c r="D32" s="1164" t="s">
        <v>2574</v>
      </c>
      <c r="E32" s="449" t="n">
        <v>449</v>
      </c>
      <c r="F32" s="1113"/>
      <c r="G32" s="1113"/>
      <c r="H32" s="754"/>
    </row>
    <row r="33" customFormat="false" ht="17.5" hidden="false" customHeight="false" outlineLevel="0" collapsed="false">
      <c r="A33" s="915" t="s">
        <v>162</v>
      </c>
      <c r="B33" s="1163" t="n">
        <v>14210008</v>
      </c>
      <c r="C33" s="1164" t="s">
        <v>2576</v>
      </c>
      <c r="D33" s="1164" t="s">
        <v>2577</v>
      </c>
      <c r="E33" s="449" t="n">
        <v>352</v>
      </c>
      <c r="F33" s="1113"/>
      <c r="G33" s="1113"/>
      <c r="H33" s="754"/>
    </row>
    <row r="34" customFormat="false" ht="17.5" hidden="false" customHeight="false" outlineLevel="0" collapsed="false">
      <c r="A34" s="915" t="s">
        <v>162</v>
      </c>
      <c r="B34" s="1163" t="n">
        <v>14210009</v>
      </c>
      <c r="C34" s="1164" t="s">
        <v>2578</v>
      </c>
      <c r="D34" s="1164" t="s">
        <v>2577</v>
      </c>
      <c r="E34" s="449" t="n">
        <v>373</v>
      </c>
      <c r="F34" s="1113"/>
      <c r="G34" s="1113"/>
      <c r="H34" s="754"/>
    </row>
    <row r="35" customFormat="false" ht="17.5" hidden="false" customHeight="false" outlineLevel="0" collapsed="false">
      <c r="A35" s="915" t="s">
        <v>162</v>
      </c>
      <c r="B35" s="1163" t="n">
        <v>14210012</v>
      </c>
      <c r="C35" s="1164" t="s">
        <v>2579</v>
      </c>
      <c r="D35" s="1164" t="s">
        <v>2580</v>
      </c>
      <c r="E35" s="449" t="n">
        <v>491</v>
      </c>
      <c r="F35" s="1113"/>
      <c r="G35" s="1113"/>
      <c r="H35" s="754"/>
    </row>
    <row r="36" customFormat="false" ht="17.5" hidden="false" customHeight="false" outlineLevel="0" collapsed="false">
      <c r="A36" s="915" t="s">
        <v>162</v>
      </c>
      <c r="B36" s="1163" t="n">
        <v>14210013</v>
      </c>
      <c r="C36" s="1164" t="s">
        <v>2581</v>
      </c>
      <c r="D36" s="1164" t="s">
        <v>2582</v>
      </c>
      <c r="E36" s="449" t="n">
        <v>811</v>
      </c>
      <c r="F36" s="1113"/>
      <c r="G36" s="1113"/>
      <c r="H36" s="754"/>
    </row>
    <row r="37" customFormat="false" ht="17.5" hidden="false" customHeight="false" outlineLevel="0" collapsed="false">
      <c r="A37" s="915" t="s">
        <v>162</v>
      </c>
      <c r="B37" s="1163" t="n">
        <v>14210014</v>
      </c>
      <c r="C37" s="1164" t="s">
        <v>2583</v>
      </c>
      <c r="D37" s="1164" t="s">
        <v>2584</v>
      </c>
      <c r="E37" s="449" t="n">
        <v>656</v>
      </c>
      <c r="F37" s="1113"/>
      <c r="G37" s="1113"/>
      <c r="H37" s="754"/>
    </row>
    <row r="38" customFormat="false" ht="17.5" hidden="false" customHeight="false" outlineLevel="0" collapsed="false">
      <c r="A38" s="915" t="s">
        <v>162</v>
      </c>
      <c r="B38" s="1163" t="n">
        <v>14210015</v>
      </c>
      <c r="C38" s="1164" t="s">
        <v>2585</v>
      </c>
      <c r="D38" s="1164" t="s">
        <v>2586</v>
      </c>
      <c r="E38" s="449" t="n">
        <v>1698</v>
      </c>
      <c r="F38" s="1113"/>
      <c r="G38" s="1113"/>
      <c r="H38" s="754"/>
    </row>
    <row r="39" customFormat="false" ht="17.5" hidden="false" customHeight="false" outlineLevel="0" collapsed="false">
      <c r="A39" s="915" t="s">
        <v>162</v>
      </c>
      <c r="B39" s="1163" t="n">
        <v>14210016</v>
      </c>
      <c r="C39" s="1164" t="s">
        <v>2587</v>
      </c>
      <c r="D39" s="1164" t="s">
        <v>2588</v>
      </c>
      <c r="E39" s="449" t="n">
        <v>1532</v>
      </c>
      <c r="F39" s="1113"/>
      <c r="G39" s="1113"/>
      <c r="H39" s="754"/>
    </row>
    <row r="40" customFormat="false" ht="18" hidden="false" customHeight="false" outlineLevel="0" collapsed="false">
      <c r="A40" s="915" t="s">
        <v>162</v>
      </c>
      <c r="B40" s="1163" t="n">
        <v>14210018</v>
      </c>
      <c r="C40" s="1165" t="s">
        <v>2589</v>
      </c>
      <c r="D40" s="1165" t="s">
        <v>2590</v>
      </c>
      <c r="E40" s="449" t="n">
        <v>1954</v>
      </c>
      <c r="F40" s="1113"/>
      <c r="G40" s="1113"/>
      <c r="H40" s="754"/>
    </row>
    <row r="41" customFormat="false" ht="13" hidden="false" customHeight="false" outlineLevel="0" collapsed="false">
      <c r="G41" s="1113"/>
      <c r="H41" s="754"/>
    </row>
  </sheetData>
  <hyperlinks>
    <hyperlink ref="E1" location="İNDEKS!A1" display="İNDEKSE GERİ DÖN"/>
  </hyperlink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75" zoomScalePageLayoutView="40" workbookViewId="0">
      <selection pane="topLeft" activeCell="A1" activeCellId="0" sqref="A1"/>
    </sheetView>
  </sheetViews>
  <sheetFormatPr defaultColWidth="9.08203125" defaultRowHeight="12.5" zeroHeight="false" outlineLevelRow="0" outlineLevelCol="0"/>
  <cols>
    <col collapsed="false" customWidth="true" hidden="false" outlineLevel="0" max="1" min="1" style="1110" width="12.62"/>
    <col collapsed="false" customWidth="true" hidden="false" outlineLevel="0" max="2" min="2" style="1110" width="13.99"/>
    <col collapsed="false" customWidth="true" hidden="false" outlineLevel="0" max="3" min="3" style="1110" width="25.44"/>
    <col collapsed="false" customWidth="true" hidden="false" outlineLevel="0" max="4" min="4" style="1110" width="68.35"/>
    <col collapsed="false" customWidth="true" hidden="false" outlineLevel="0" max="5" min="5" style="1115" width="28.44"/>
    <col collapsed="false" customWidth="true" hidden="false" outlineLevel="0" max="8" min="6" style="1115" width="10.44"/>
    <col collapsed="false" customWidth="false" hidden="false" outlineLevel="0" max="257" min="9" style="1115" width="9.08"/>
  </cols>
  <sheetData>
    <row r="1" customFormat="false" ht="26" hidden="false" customHeight="false" outlineLevel="0" collapsed="false">
      <c r="A1" s="1113"/>
      <c r="B1" s="1113"/>
      <c r="C1" s="22" t="s">
        <v>60</v>
      </c>
      <c r="D1" s="1113"/>
      <c r="E1" s="24" t="s">
        <v>61</v>
      </c>
      <c r="F1" s="1113"/>
      <c r="G1" s="1114"/>
      <c r="H1" s="779" t="n">
        <v>52</v>
      </c>
    </row>
    <row r="2" customFormat="false" ht="18" hidden="false" customHeight="false" outlineLevel="0" collapsed="false">
      <c r="A2" s="1113"/>
      <c r="B2" s="1113"/>
      <c r="C2" s="137" t="s">
        <v>62</v>
      </c>
      <c r="D2" s="1113"/>
      <c r="E2" s="1113"/>
      <c r="F2" s="1113"/>
      <c r="G2" s="1113"/>
    </row>
    <row r="3" customFormat="false" ht="18" hidden="false" customHeight="false" outlineLevel="0" collapsed="false">
      <c r="A3" s="1113"/>
      <c r="B3" s="1113"/>
      <c r="C3" s="137" t="s">
        <v>63</v>
      </c>
      <c r="D3" s="1113"/>
      <c r="E3" s="1113"/>
      <c r="F3" s="1113"/>
      <c r="G3" s="1113"/>
    </row>
    <row r="4" s="754" customFormat="true" ht="18" hidden="false" customHeight="false" outlineLevel="0" collapsed="false">
      <c r="A4" s="1113"/>
      <c r="B4" s="1113"/>
      <c r="C4" s="137" t="s">
        <v>64</v>
      </c>
      <c r="D4" s="1113"/>
      <c r="E4" s="1113"/>
      <c r="F4" s="1113"/>
      <c r="G4" s="1113"/>
    </row>
    <row r="5" s="754" customFormat="true" ht="18" hidden="false" customHeight="false" outlineLevel="0" collapsed="false">
      <c r="A5" s="1113"/>
      <c r="B5" s="1113"/>
      <c r="C5" s="554" t="s">
        <v>65</v>
      </c>
      <c r="D5" s="1113"/>
      <c r="E5" s="1113"/>
      <c r="F5" s="1113"/>
      <c r="G5" s="1113"/>
    </row>
    <row r="6" customFormat="false" ht="18" hidden="false" customHeight="false" outlineLevel="0" collapsed="false">
      <c r="A6" s="1149"/>
      <c r="B6" s="1149"/>
      <c r="C6" s="1117"/>
    </row>
    <row r="7" s="1132" customFormat="true" ht="54" hidden="false" customHeight="false" outlineLevel="0" collapsed="false">
      <c r="A7" s="1118" t="s">
        <v>68</v>
      </c>
      <c r="B7" s="1118" t="s">
        <v>69</v>
      </c>
      <c r="C7" s="442" t="s">
        <v>580</v>
      </c>
      <c r="D7" s="444" t="s">
        <v>1602</v>
      </c>
      <c r="E7" s="41" t="s">
        <v>72</v>
      </c>
      <c r="F7" s="1113"/>
      <c r="G7" s="1113"/>
      <c r="H7" s="754"/>
    </row>
    <row r="8" s="902" customFormat="true" ht="21.5" hidden="false" customHeight="false" outlineLevel="0" collapsed="false">
      <c r="A8" s="1160"/>
      <c r="B8" s="1161"/>
      <c r="C8" s="1161" t="s">
        <v>2591</v>
      </c>
      <c r="D8" s="1121"/>
      <c r="E8" s="1162"/>
      <c r="F8" s="1113"/>
      <c r="G8" s="1113"/>
      <c r="H8" s="754"/>
    </row>
    <row r="9" customFormat="false" ht="17.5" hidden="false" customHeight="false" outlineLevel="0" collapsed="false">
      <c r="A9" s="915" t="s">
        <v>162</v>
      </c>
      <c r="B9" s="1138" t="n">
        <v>14230028</v>
      </c>
      <c r="C9" s="1138" t="s">
        <v>2592</v>
      </c>
      <c r="D9" s="1138" t="s">
        <v>2593</v>
      </c>
      <c r="E9" s="449" t="n">
        <v>482</v>
      </c>
      <c r="F9" s="1113"/>
      <c r="G9" s="1113"/>
      <c r="H9" s="754"/>
    </row>
    <row r="10" customFormat="false" ht="17.5" hidden="false" customHeight="false" outlineLevel="0" collapsed="false">
      <c r="A10" s="915" t="s">
        <v>162</v>
      </c>
      <c r="B10" s="1138" t="n">
        <v>14230043</v>
      </c>
      <c r="C10" s="1138" t="s">
        <v>2594</v>
      </c>
      <c r="D10" s="1138" t="s">
        <v>2595</v>
      </c>
      <c r="E10" s="449" t="n">
        <v>536</v>
      </c>
      <c r="F10" s="1113"/>
      <c r="G10" s="1113"/>
      <c r="H10" s="754"/>
    </row>
    <row r="11" customFormat="false" ht="17.5" hidden="false" customHeight="false" outlineLevel="0" collapsed="false">
      <c r="A11" s="915" t="s">
        <v>162</v>
      </c>
      <c r="B11" s="1138" t="n">
        <v>14230049</v>
      </c>
      <c r="C11" s="1138" t="s">
        <v>2596</v>
      </c>
      <c r="D11" s="1138" t="s">
        <v>2597</v>
      </c>
      <c r="E11" s="449" t="n">
        <v>410</v>
      </c>
      <c r="F11" s="1113"/>
      <c r="G11" s="1113"/>
      <c r="H11" s="754"/>
    </row>
    <row r="12" customFormat="false" ht="17.5" hidden="false" customHeight="false" outlineLevel="0" collapsed="false">
      <c r="A12" s="915" t="s">
        <v>162</v>
      </c>
      <c r="B12" s="1138" t="n">
        <v>14230050</v>
      </c>
      <c r="C12" s="1138" t="s">
        <v>2598</v>
      </c>
      <c r="D12" s="1138" t="s">
        <v>2597</v>
      </c>
      <c r="E12" s="449" t="n">
        <v>440</v>
      </c>
      <c r="F12" s="1113"/>
      <c r="G12" s="1113"/>
      <c r="H12" s="754"/>
    </row>
    <row r="13" customFormat="false" ht="17.5" hidden="false" customHeight="false" outlineLevel="0" collapsed="false">
      <c r="A13" s="915" t="s">
        <v>162</v>
      </c>
      <c r="B13" s="1138" t="n">
        <v>14230051</v>
      </c>
      <c r="C13" s="1138" t="s">
        <v>2599</v>
      </c>
      <c r="D13" s="1138" t="s">
        <v>2600</v>
      </c>
      <c r="E13" s="449" t="n">
        <v>430</v>
      </c>
      <c r="F13" s="1113"/>
      <c r="G13" s="1113"/>
      <c r="H13" s="754"/>
    </row>
    <row r="14" customFormat="false" ht="17.5" hidden="false" customHeight="false" outlineLevel="0" collapsed="false">
      <c r="A14" s="915" t="s">
        <v>162</v>
      </c>
      <c r="B14" s="1138" t="n">
        <v>14230052</v>
      </c>
      <c r="C14" s="1138" t="s">
        <v>2601</v>
      </c>
      <c r="D14" s="1138" t="s">
        <v>2602</v>
      </c>
      <c r="E14" s="449" t="n">
        <v>461</v>
      </c>
      <c r="F14" s="1113"/>
      <c r="G14" s="1113"/>
      <c r="H14" s="754"/>
    </row>
    <row r="15" customFormat="false" ht="17.5" hidden="false" customHeight="false" outlineLevel="0" collapsed="false">
      <c r="A15" s="915" t="s">
        <v>162</v>
      </c>
      <c r="B15" s="1138" t="n">
        <v>14230053</v>
      </c>
      <c r="C15" s="1138" t="s">
        <v>2603</v>
      </c>
      <c r="D15" s="1138" t="s">
        <v>2604</v>
      </c>
      <c r="E15" s="449" t="n">
        <v>526</v>
      </c>
      <c r="F15" s="1113"/>
      <c r="G15" s="1113"/>
      <c r="H15" s="754"/>
    </row>
    <row r="16" customFormat="false" ht="17.5" hidden="false" customHeight="false" outlineLevel="0" collapsed="false">
      <c r="A16" s="915" t="s">
        <v>162</v>
      </c>
      <c r="B16" s="1138" t="n">
        <v>14230055</v>
      </c>
      <c r="C16" s="1138" t="s">
        <v>2605</v>
      </c>
      <c r="D16" s="1138" t="s">
        <v>2606</v>
      </c>
      <c r="E16" s="449" t="n">
        <v>543</v>
      </c>
      <c r="F16" s="1113"/>
      <c r="G16" s="1113"/>
      <c r="H16" s="754"/>
    </row>
    <row r="17" customFormat="false" ht="17.5" hidden="false" customHeight="false" outlineLevel="0" collapsed="false">
      <c r="A17" s="915" t="s">
        <v>162</v>
      </c>
      <c r="B17" s="1138" t="n">
        <v>14230056</v>
      </c>
      <c r="C17" s="1138" t="s">
        <v>2607</v>
      </c>
      <c r="D17" s="1138" t="s">
        <v>2608</v>
      </c>
      <c r="E17" s="449" t="n">
        <v>581</v>
      </c>
      <c r="F17" s="1113"/>
      <c r="G17" s="1113"/>
      <c r="H17" s="754"/>
    </row>
    <row r="18" customFormat="false" ht="17.5" hidden="false" customHeight="false" outlineLevel="0" collapsed="false">
      <c r="A18" s="915" t="s">
        <v>162</v>
      </c>
      <c r="B18" s="1138" t="n">
        <v>14230057</v>
      </c>
      <c r="C18" s="1138" t="s">
        <v>2609</v>
      </c>
      <c r="D18" s="1138" t="s">
        <v>2610</v>
      </c>
      <c r="E18" s="449" t="n">
        <v>609</v>
      </c>
      <c r="F18" s="1113"/>
      <c r="G18" s="1113"/>
      <c r="H18" s="754"/>
    </row>
    <row r="19" customFormat="false" ht="17.5" hidden="false" customHeight="false" outlineLevel="0" collapsed="false">
      <c r="A19" s="915" t="s">
        <v>162</v>
      </c>
      <c r="B19" s="1138" t="n">
        <v>14230058</v>
      </c>
      <c r="C19" s="1138" t="s">
        <v>2611</v>
      </c>
      <c r="D19" s="1138" t="s">
        <v>2612</v>
      </c>
      <c r="E19" s="449" t="n">
        <v>426</v>
      </c>
      <c r="F19" s="1113"/>
      <c r="G19" s="1113"/>
      <c r="H19" s="754"/>
    </row>
    <row r="20" customFormat="false" ht="17.5" hidden="false" customHeight="false" outlineLevel="0" collapsed="false">
      <c r="A20" s="915" t="s">
        <v>162</v>
      </c>
      <c r="B20" s="1138" t="n">
        <v>14230059</v>
      </c>
      <c r="C20" s="1138" t="s">
        <v>2613</v>
      </c>
      <c r="D20" s="1138" t="s">
        <v>2612</v>
      </c>
      <c r="E20" s="449" t="n">
        <v>457</v>
      </c>
      <c r="F20" s="1113"/>
      <c r="G20" s="1113"/>
      <c r="H20" s="754"/>
    </row>
    <row r="21" customFormat="false" ht="17.5" hidden="false" customHeight="false" outlineLevel="0" collapsed="false">
      <c r="A21" s="915" t="s">
        <v>162</v>
      </c>
      <c r="B21" s="1138" t="n">
        <v>14230063</v>
      </c>
      <c r="C21" s="1138" t="s">
        <v>2614</v>
      </c>
      <c r="D21" s="1138" t="s">
        <v>2615</v>
      </c>
      <c r="E21" s="449" t="n">
        <v>652</v>
      </c>
      <c r="F21" s="1113"/>
      <c r="G21" s="1113"/>
      <c r="H21" s="754"/>
    </row>
    <row r="22" customFormat="false" ht="17.5" hidden="false" customHeight="false" outlineLevel="0" collapsed="false">
      <c r="A22" s="915" t="s">
        <v>162</v>
      </c>
      <c r="B22" s="1138" t="n">
        <v>14230064</v>
      </c>
      <c r="C22" s="1138" t="s">
        <v>2616</v>
      </c>
      <c r="D22" s="1138" t="s">
        <v>2617</v>
      </c>
      <c r="E22" s="449" t="n">
        <v>691</v>
      </c>
      <c r="F22" s="1113"/>
      <c r="G22" s="1113"/>
      <c r="H22" s="754"/>
    </row>
    <row r="23" customFormat="false" ht="18" hidden="false" customHeight="false" outlineLevel="0" collapsed="false">
      <c r="A23" s="915" t="s">
        <v>162</v>
      </c>
      <c r="B23" s="1138" t="n">
        <v>14230065</v>
      </c>
      <c r="C23" s="1166" t="s">
        <v>2618</v>
      </c>
      <c r="D23" s="1166" t="s">
        <v>2619</v>
      </c>
      <c r="E23" s="449" t="n">
        <v>726</v>
      </c>
      <c r="F23" s="1113"/>
      <c r="G23" s="1113"/>
      <c r="H23" s="754"/>
    </row>
    <row r="24" customFormat="false" ht="13" hidden="false" customHeight="false" outlineLevel="0" collapsed="false">
      <c r="G24" s="1113"/>
      <c r="H24" s="754"/>
    </row>
  </sheetData>
  <hyperlinks>
    <hyperlink ref="E1" location="İNDEKS!A1" display="İNDEKSE GERİ DÖ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75" zoomScalePageLayoutView="40" workbookViewId="0">
      <selection pane="topLeft" activeCell="A1" activeCellId="0" sqref="A1"/>
    </sheetView>
  </sheetViews>
  <sheetFormatPr defaultColWidth="9.08203125" defaultRowHeight="12.5" zeroHeight="false" outlineLevelRow="0" outlineLevelCol="0"/>
  <cols>
    <col collapsed="false" customWidth="true" hidden="false" outlineLevel="0" max="1" min="1" style="1110" width="12.62"/>
    <col collapsed="false" customWidth="true" hidden="false" outlineLevel="0" max="2" min="2" style="1110" width="13.99"/>
    <col collapsed="false" customWidth="true" hidden="false" outlineLevel="0" max="3" min="3" style="1110" width="26.62"/>
    <col collapsed="false" customWidth="true" hidden="false" outlineLevel="0" max="4" min="4" style="1110" width="67.53"/>
    <col collapsed="false" customWidth="true" hidden="false" outlineLevel="0" max="5" min="5" style="1115" width="28.44"/>
    <col collapsed="false" customWidth="true" hidden="false" outlineLevel="0" max="8" min="6" style="1115" width="11.62"/>
    <col collapsed="false" customWidth="false" hidden="false" outlineLevel="0" max="257" min="9" style="1115" width="9.08"/>
  </cols>
  <sheetData>
    <row r="1" customFormat="false" ht="26" hidden="false" customHeight="false" outlineLevel="0" collapsed="false">
      <c r="A1" s="1113"/>
      <c r="B1" s="1113"/>
      <c r="C1" s="22" t="s">
        <v>60</v>
      </c>
      <c r="D1" s="1113"/>
      <c r="E1" s="24" t="s">
        <v>61</v>
      </c>
      <c r="F1" s="1113"/>
      <c r="G1" s="1114"/>
      <c r="H1" s="779" t="n">
        <v>53</v>
      </c>
    </row>
    <row r="2" customFormat="false" ht="18" hidden="false" customHeight="false" outlineLevel="0" collapsed="false">
      <c r="A2" s="1113"/>
      <c r="B2" s="1113"/>
      <c r="C2" s="137" t="s">
        <v>62</v>
      </c>
      <c r="D2" s="1113"/>
      <c r="E2" s="1113"/>
      <c r="F2" s="1113"/>
      <c r="G2" s="1113"/>
    </row>
    <row r="3" customFormat="false" ht="18" hidden="false" customHeight="false" outlineLevel="0" collapsed="false">
      <c r="A3" s="1113"/>
      <c r="B3" s="1113"/>
      <c r="C3" s="137" t="s">
        <v>63</v>
      </c>
      <c r="D3" s="1113"/>
      <c r="E3" s="1113"/>
      <c r="F3" s="1113"/>
      <c r="G3" s="1113"/>
    </row>
    <row r="4" customFormat="false" ht="18" hidden="false" customHeight="false" outlineLevel="0" collapsed="false">
      <c r="A4" s="1113"/>
      <c r="B4" s="1113"/>
      <c r="C4" s="137" t="s">
        <v>64</v>
      </c>
      <c r="D4" s="1113"/>
      <c r="E4" s="1113"/>
      <c r="F4" s="1113"/>
      <c r="G4" s="1113"/>
    </row>
    <row r="5" customFormat="false" ht="18" hidden="false" customHeight="false" outlineLevel="0" collapsed="false">
      <c r="A5" s="1113"/>
      <c r="B5" s="1113"/>
      <c r="C5" s="554" t="s">
        <v>65</v>
      </c>
      <c r="D5" s="1113"/>
      <c r="E5" s="1113"/>
      <c r="F5" s="1113"/>
      <c r="G5" s="1113"/>
    </row>
    <row r="6" customFormat="false" ht="13" hidden="false" customHeight="false" outlineLevel="0" collapsed="false">
      <c r="A6" s="1115"/>
      <c r="B6" s="1141"/>
      <c r="C6" s="1141"/>
      <c r="D6" s="1141"/>
      <c r="E6" s="1141"/>
      <c r="F6" s="1141"/>
      <c r="G6" s="1141"/>
    </row>
    <row r="7" s="1132" customFormat="true" ht="54" hidden="false" customHeight="false" outlineLevel="0" collapsed="false">
      <c r="A7" s="1118" t="s">
        <v>68</v>
      </c>
      <c r="B7" s="1118" t="s">
        <v>69</v>
      </c>
      <c r="C7" s="442" t="s">
        <v>580</v>
      </c>
      <c r="D7" s="444" t="s">
        <v>1602</v>
      </c>
      <c r="E7" s="41" t="s">
        <v>72</v>
      </c>
      <c r="F7" s="1113"/>
      <c r="G7" s="1113"/>
      <c r="H7" s="1115"/>
    </row>
    <row r="8" s="902" customFormat="true" ht="21.5" hidden="false" customHeight="false" outlineLevel="0" collapsed="false">
      <c r="A8" s="1160"/>
      <c r="B8" s="1161"/>
      <c r="C8" s="1161" t="s">
        <v>2620</v>
      </c>
      <c r="D8" s="1121"/>
      <c r="E8" s="1162"/>
      <c r="F8" s="1113"/>
      <c r="G8" s="1113"/>
      <c r="H8" s="1115"/>
    </row>
    <row r="9" customFormat="false" ht="17.5" hidden="false" customHeight="false" outlineLevel="0" collapsed="false">
      <c r="A9" s="915" t="s">
        <v>162</v>
      </c>
      <c r="B9" s="1138" t="n">
        <v>14230073</v>
      </c>
      <c r="C9" s="1138" t="s">
        <v>2621</v>
      </c>
      <c r="D9" s="1138" t="s">
        <v>2622</v>
      </c>
      <c r="E9" s="449" t="n">
        <v>409</v>
      </c>
      <c r="F9" s="1113"/>
      <c r="G9" s="1113"/>
    </row>
    <row r="10" customFormat="false" ht="17.5" hidden="false" customHeight="false" outlineLevel="0" collapsed="false">
      <c r="A10" s="915" t="s">
        <v>162</v>
      </c>
      <c r="B10" s="1138" t="n">
        <v>14230075</v>
      </c>
      <c r="C10" s="1138" t="s">
        <v>2623</v>
      </c>
      <c r="D10" s="1138" t="s">
        <v>2624</v>
      </c>
      <c r="E10" s="449" t="n">
        <v>482</v>
      </c>
      <c r="F10" s="1113"/>
      <c r="G10" s="1113"/>
    </row>
    <row r="11" customFormat="false" ht="17.5" hidden="false" customHeight="false" outlineLevel="0" collapsed="false">
      <c r="A11" s="915" t="s">
        <v>162</v>
      </c>
      <c r="B11" s="1138" t="n">
        <v>14230077</v>
      </c>
      <c r="C11" s="1138" t="s">
        <v>2625</v>
      </c>
      <c r="D11" s="1138" t="s">
        <v>2626</v>
      </c>
      <c r="E11" s="449" t="n">
        <v>499</v>
      </c>
      <c r="F11" s="1113"/>
      <c r="G11" s="1113"/>
    </row>
    <row r="12" customFormat="false" ht="17.5" hidden="false" customHeight="false" outlineLevel="0" collapsed="false">
      <c r="A12" s="915" t="s">
        <v>162</v>
      </c>
      <c r="B12" s="1138" t="n">
        <v>14230082</v>
      </c>
      <c r="C12" s="1138" t="s">
        <v>2627</v>
      </c>
      <c r="D12" s="1138" t="s">
        <v>2628</v>
      </c>
      <c r="E12" s="449" t="n">
        <v>383</v>
      </c>
      <c r="F12" s="1113"/>
      <c r="G12" s="1113"/>
    </row>
    <row r="13" customFormat="false" ht="17.5" hidden="false" customHeight="false" outlineLevel="0" collapsed="false">
      <c r="A13" s="915" t="s">
        <v>162</v>
      </c>
      <c r="B13" s="1138" t="n">
        <v>14230084</v>
      </c>
      <c r="C13" s="1138" t="s">
        <v>2629</v>
      </c>
      <c r="D13" s="1138" t="s">
        <v>2630</v>
      </c>
      <c r="E13" s="449" t="n">
        <v>408</v>
      </c>
      <c r="F13" s="1113"/>
      <c r="G13" s="1113"/>
    </row>
    <row r="14" customFormat="false" ht="17.5" hidden="false" customHeight="false" outlineLevel="0" collapsed="false">
      <c r="A14" s="915" t="s">
        <v>162</v>
      </c>
      <c r="B14" s="1138" t="n">
        <v>14230085</v>
      </c>
      <c r="C14" s="1138" t="s">
        <v>2631</v>
      </c>
      <c r="D14" s="1138" t="s">
        <v>2630</v>
      </c>
      <c r="E14" s="449" t="n">
        <v>439</v>
      </c>
      <c r="F14" s="1113"/>
      <c r="G14" s="1113"/>
    </row>
    <row r="15" customFormat="false" ht="17.5" hidden="false" customHeight="false" outlineLevel="0" collapsed="false">
      <c r="A15" s="915" t="s">
        <v>162</v>
      </c>
      <c r="B15" s="1138" t="n">
        <v>14230087</v>
      </c>
      <c r="C15" s="1138" t="s">
        <v>2632</v>
      </c>
      <c r="D15" s="1138" t="s">
        <v>2633</v>
      </c>
      <c r="E15" s="449" t="n">
        <v>464</v>
      </c>
      <c r="F15" s="1113"/>
      <c r="G15" s="1113"/>
    </row>
    <row r="16" customFormat="false" ht="17.5" hidden="false" customHeight="false" outlineLevel="0" collapsed="false">
      <c r="A16" s="915" t="s">
        <v>162</v>
      </c>
      <c r="B16" s="1138" t="n">
        <v>14230088</v>
      </c>
      <c r="C16" s="1138" t="s">
        <v>2634</v>
      </c>
      <c r="D16" s="1138" t="s">
        <v>2635</v>
      </c>
      <c r="E16" s="449" t="n">
        <v>520</v>
      </c>
      <c r="F16" s="1113"/>
      <c r="G16" s="1113"/>
    </row>
    <row r="17" customFormat="false" ht="17.5" hidden="false" customHeight="false" outlineLevel="0" collapsed="false">
      <c r="A17" s="915" t="s">
        <v>162</v>
      </c>
      <c r="B17" s="1138" t="n">
        <v>14230089</v>
      </c>
      <c r="C17" s="1138" t="s">
        <v>2636</v>
      </c>
      <c r="D17" s="1138" t="s">
        <v>2637</v>
      </c>
      <c r="E17" s="449" t="n">
        <v>555</v>
      </c>
      <c r="F17" s="1113"/>
      <c r="G17" s="1113"/>
    </row>
    <row r="18" customFormat="false" ht="17.5" hidden="false" customHeight="false" outlineLevel="0" collapsed="false">
      <c r="A18" s="915" t="s">
        <v>162</v>
      </c>
      <c r="B18" s="1138" t="n">
        <v>14230090</v>
      </c>
      <c r="C18" s="1138" t="s">
        <v>2638</v>
      </c>
      <c r="D18" s="1138" t="s">
        <v>2639</v>
      </c>
      <c r="E18" s="449" t="n">
        <v>536</v>
      </c>
      <c r="F18" s="1113"/>
      <c r="G18" s="1113"/>
    </row>
    <row r="19" customFormat="false" ht="17.5" hidden="false" customHeight="false" outlineLevel="0" collapsed="false">
      <c r="A19" s="915" t="s">
        <v>162</v>
      </c>
      <c r="B19" s="1138" t="n">
        <v>14230091</v>
      </c>
      <c r="C19" s="1138" t="s">
        <v>2640</v>
      </c>
      <c r="D19" s="1138" t="s">
        <v>2639</v>
      </c>
      <c r="E19" s="449" t="n">
        <v>575</v>
      </c>
      <c r="F19" s="1113"/>
      <c r="G19" s="1113"/>
    </row>
    <row r="20" customFormat="false" ht="17.5" hidden="false" customHeight="false" outlineLevel="0" collapsed="false">
      <c r="A20" s="915" t="s">
        <v>162</v>
      </c>
      <c r="B20" s="1138" t="n">
        <v>14230094</v>
      </c>
      <c r="C20" s="1138" t="s">
        <v>2641</v>
      </c>
      <c r="D20" s="1138" t="s">
        <v>2642</v>
      </c>
      <c r="E20" s="449" t="n">
        <v>387</v>
      </c>
      <c r="F20" s="1113"/>
      <c r="G20" s="1113"/>
    </row>
    <row r="21" customFormat="false" ht="17.5" hidden="false" customHeight="false" outlineLevel="0" collapsed="false">
      <c r="A21" s="915" t="s">
        <v>162</v>
      </c>
      <c r="B21" s="1138" t="n">
        <v>14230096</v>
      </c>
      <c r="C21" s="1138" t="s">
        <v>2643</v>
      </c>
      <c r="D21" s="1138" t="s">
        <v>2644</v>
      </c>
      <c r="E21" s="449" t="n">
        <v>409</v>
      </c>
      <c r="F21" s="1113"/>
      <c r="G21" s="1113"/>
    </row>
    <row r="22" customFormat="false" ht="17.5" hidden="false" customHeight="false" outlineLevel="0" collapsed="false">
      <c r="A22" s="915" t="s">
        <v>162</v>
      </c>
      <c r="B22" s="1138" t="n">
        <v>14230097</v>
      </c>
      <c r="C22" s="1138" t="s">
        <v>2645</v>
      </c>
      <c r="D22" s="1138" t="s">
        <v>2646</v>
      </c>
      <c r="E22" s="449" t="n">
        <v>440</v>
      </c>
      <c r="F22" s="1113"/>
      <c r="G22" s="1113"/>
    </row>
    <row r="23" customFormat="false" ht="17.5" hidden="false" customHeight="false" outlineLevel="0" collapsed="false">
      <c r="A23" s="915" t="s">
        <v>162</v>
      </c>
      <c r="B23" s="1138" t="n">
        <v>14230098</v>
      </c>
      <c r="C23" s="1138" t="s">
        <v>2647</v>
      </c>
      <c r="D23" s="1138" t="s">
        <v>2600</v>
      </c>
      <c r="E23" s="449" t="n">
        <v>429</v>
      </c>
      <c r="F23" s="1113"/>
      <c r="G23" s="1113"/>
    </row>
    <row r="24" customFormat="false" ht="17.5" hidden="false" customHeight="false" outlineLevel="0" collapsed="false">
      <c r="A24" s="915" t="s">
        <v>162</v>
      </c>
      <c r="B24" s="1138" t="n">
        <v>14230099</v>
      </c>
      <c r="C24" s="1138" t="s">
        <v>2648</v>
      </c>
      <c r="D24" s="1138" t="s">
        <v>2649</v>
      </c>
      <c r="E24" s="449" t="n">
        <v>460</v>
      </c>
      <c r="F24" s="1113"/>
      <c r="G24" s="1113"/>
    </row>
    <row r="25" customFormat="false" ht="17.5" hidden="false" customHeight="false" outlineLevel="0" collapsed="false">
      <c r="A25" s="915" t="s">
        <v>162</v>
      </c>
      <c r="B25" s="1138" t="n">
        <v>14230100</v>
      </c>
      <c r="C25" s="1138" t="s">
        <v>2650</v>
      </c>
      <c r="D25" s="1138" t="s">
        <v>2651</v>
      </c>
      <c r="E25" s="449" t="n">
        <v>657</v>
      </c>
      <c r="F25" s="1113"/>
      <c r="G25" s="1113"/>
    </row>
    <row r="26" customFormat="false" ht="17.5" hidden="false" customHeight="false" outlineLevel="0" collapsed="false">
      <c r="A26" s="915" t="s">
        <v>162</v>
      </c>
      <c r="B26" s="1138" t="n">
        <v>14230101</v>
      </c>
      <c r="C26" s="1138" t="s">
        <v>2652</v>
      </c>
      <c r="D26" s="1138" t="s">
        <v>2651</v>
      </c>
      <c r="E26" s="449" t="n">
        <v>564</v>
      </c>
      <c r="F26" s="1113"/>
      <c r="G26" s="1113"/>
    </row>
    <row r="27" customFormat="false" ht="17.5" hidden="false" customHeight="false" outlineLevel="0" collapsed="false">
      <c r="A27" s="915" t="s">
        <v>162</v>
      </c>
      <c r="B27" s="1138" t="n">
        <v>14230102</v>
      </c>
      <c r="C27" s="1138" t="s">
        <v>2653</v>
      </c>
      <c r="D27" s="1138" t="s">
        <v>2606</v>
      </c>
      <c r="E27" s="449" t="n">
        <v>543</v>
      </c>
      <c r="F27" s="1113"/>
      <c r="G27" s="1113"/>
    </row>
    <row r="28" customFormat="false" ht="17.5" hidden="false" customHeight="false" outlineLevel="0" collapsed="false">
      <c r="A28" s="915" t="s">
        <v>162</v>
      </c>
      <c r="B28" s="1138" t="n">
        <v>14230103</v>
      </c>
      <c r="C28" s="1138" t="s">
        <v>2654</v>
      </c>
      <c r="D28" s="1138" t="s">
        <v>2606</v>
      </c>
      <c r="E28" s="449" t="n">
        <v>581</v>
      </c>
      <c r="F28" s="1113"/>
      <c r="G28" s="1113"/>
    </row>
    <row r="29" customFormat="false" ht="17.5" hidden="false" customHeight="false" outlineLevel="0" collapsed="false">
      <c r="A29" s="915" t="s">
        <v>162</v>
      </c>
      <c r="B29" s="1138" t="n">
        <v>14230104</v>
      </c>
      <c r="C29" s="1138" t="s">
        <v>2655</v>
      </c>
      <c r="D29" s="1138" t="s">
        <v>2610</v>
      </c>
      <c r="E29" s="449" t="n">
        <v>609</v>
      </c>
      <c r="F29" s="1113"/>
      <c r="G29" s="1113"/>
    </row>
    <row r="30" customFormat="false" ht="17.5" hidden="false" customHeight="false" outlineLevel="0" collapsed="false">
      <c r="A30" s="915" t="s">
        <v>162</v>
      </c>
      <c r="B30" s="1138" t="n">
        <v>14230106</v>
      </c>
      <c r="C30" s="1138" t="s">
        <v>2656</v>
      </c>
      <c r="D30" s="1138" t="s">
        <v>2657</v>
      </c>
      <c r="E30" s="449" t="n">
        <v>436</v>
      </c>
      <c r="F30" s="1113"/>
      <c r="G30" s="1113"/>
    </row>
    <row r="31" customFormat="false" ht="17.5" hidden="false" customHeight="false" outlineLevel="0" collapsed="false">
      <c r="A31" s="915" t="s">
        <v>162</v>
      </c>
      <c r="B31" s="1138" t="n">
        <v>14230107</v>
      </c>
      <c r="C31" s="1138" t="s">
        <v>2658</v>
      </c>
      <c r="D31" s="1138" t="s">
        <v>2659</v>
      </c>
      <c r="E31" s="449" t="n">
        <v>475</v>
      </c>
      <c r="F31" s="1113"/>
      <c r="G31" s="1113"/>
    </row>
    <row r="32" customFormat="false" ht="17.5" hidden="false" customHeight="false" outlineLevel="0" collapsed="false">
      <c r="A32" s="915" t="s">
        <v>162</v>
      </c>
      <c r="B32" s="1138" t="n">
        <v>14230108</v>
      </c>
      <c r="C32" s="1138" t="s">
        <v>2660</v>
      </c>
      <c r="D32" s="1138" t="s">
        <v>2659</v>
      </c>
      <c r="E32" s="449" t="n">
        <v>639</v>
      </c>
      <c r="F32" s="1113"/>
      <c r="G32" s="1113"/>
    </row>
    <row r="33" customFormat="false" ht="17.5" hidden="false" customHeight="false" outlineLevel="0" collapsed="false">
      <c r="A33" s="915" t="s">
        <v>162</v>
      </c>
      <c r="B33" s="1138" t="n">
        <v>14230109</v>
      </c>
      <c r="C33" s="1138" t="s">
        <v>2661</v>
      </c>
      <c r="D33" s="1138" t="s">
        <v>2662</v>
      </c>
      <c r="E33" s="449" t="n">
        <v>633</v>
      </c>
      <c r="F33" s="1113"/>
      <c r="G33" s="1113"/>
    </row>
    <row r="34" customFormat="false" ht="17.5" hidden="false" customHeight="false" outlineLevel="0" collapsed="false">
      <c r="A34" s="915" t="s">
        <v>162</v>
      </c>
      <c r="B34" s="1138" t="n">
        <v>14230110</v>
      </c>
      <c r="C34" s="1138" t="s">
        <v>2663</v>
      </c>
      <c r="D34" s="1138" t="s">
        <v>2615</v>
      </c>
      <c r="E34" s="449" t="n">
        <v>652</v>
      </c>
      <c r="F34" s="1113"/>
      <c r="G34" s="1113"/>
    </row>
    <row r="35" customFormat="false" ht="17.5" hidden="false" customHeight="false" outlineLevel="0" collapsed="false">
      <c r="A35" s="915" t="s">
        <v>162</v>
      </c>
      <c r="B35" s="1138" t="n">
        <v>14230111</v>
      </c>
      <c r="C35" s="1138" t="s">
        <v>2664</v>
      </c>
      <c r="D35" s="1138" t="s">
        <v>2617</v>
      </c>
      <c r="E35" s="449" t="n">
        <v>691</v>
      </c>
      <c r="F35" s="1113"/>
      <c r="G35" s="1113"/>
    </row>
    <row r="36" customFormat="false" ht="18" hidden="false" customHeight="false" outlineLevel="0" collapsed="false">
      <c r="A36" s="915" t="s">
        <v>162</v>
      </c>
      <c r="B36" s="1138" t="n">
        <v>14230112</v>
      </c>
      <c r="C36" s="1166" t="s">
        <v>2665</v>
      </c>
      <c r="D36" s="1166" t="s">
        <v>2619</v>
      </c>
      <c r="E36" s="449" t="n">
        <v>727</v>
      </c>
      <c r="F36" s="1113"/>
      <c r="G36" s="1113"/>
    </row>
    <row r="37" customFormat="false" ht="13" hidden="false" customHeight="false" outlineLevel="0" collapsed="false">
      <c r="G37" s="1113"/>
    </row>
    <row r="38" customFormat="false" ht="13" hidden="false" customHeight="false" outlineLevel="0" collapsed="false">
      <c r="G38" s="1113"/>
    </row>
    <row r="39" customFormat="false" ht="13" hidden="false" customHeight="false" outlineLevel="0" collapsed="false">
      <c r="G39" s="1113"/>
    </row>
  </sheetData>
  <mergeCells count="1">
    <mergeCell ref="B6:G6"/>
  </mergeCells>
  <hyperlinks>
    <hyperlink ref="E1" location="İNDEKS!A1" display="İNDEKSE GERİ DÖ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1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50" workbookViewId="0">
      <selection pane="topLeft" activeCell="A1" activeCellId="0" sqref="A1"/>
    </sheetView>
  </sheetViews>
  <sheetFormatPr defaultColWidth="9.08203125" defaultRowHeight="12.5" zeroHeight="false" outlineLevelRow="0" outlineLevelCol="0"/>
  <cols>
    <col collapsed="false" customWidth="true" hidden="false" outlineLevel="0" max="1" min="1" style="1110" width="12.62"/>
    <col collapsed="false" customWidth="true" hidden="false" outlineLevel="0" max="2" min="2" style="1110" width="15.53"/>
    <col collapsed="false" customWidth="true" hidden="false" outlineLevel="0" max="3" min="3" style="1110" width="53.44"/>
    <col collapsed="false" customWidth="true" hidden="false" outlineLevel="0" max="4" min="4" style="1110" width="68.44"/>
    <col collapsed="false" customWidth="true" hidden="false" outlineLevel="0" max="5" min="5" style="1115" width="19.72"/>
    <col collapsed="false" customWidth="true" hidden="false" outlineLevel="0" max="7" min="6" style="1115" width="9.99"/>
    <col collapsed="false" customWidth="true" hidden="false" outlineLevel="0" max="9" min="8" style="1115" width="9.9"/>
    <col collapsed="false" customWidth="false" hidden="false" outlineLevel="0" max="257" min="10" style="1115" width="9.08"/>
  </cols>
  <sheetData>
    <row r="1" customFormat="false" ht="26" hidden="false" customHeight="false" outlineLevel="0" collapsed="false">
      <c r="A1" s="1113"/>
      <c r="B1" s="1113"/>
      <c r="C1" s="22" t="s">
        <v>60</v>
      </c>
      <c r="D1" s="24" t="s">
        <v>61</v>
      </c>
      <c r="E1" s="1113"/>
      <c r="F1" s="1114"/>
      <c r="G1" s="779" t="n">
        <v>54</v>
      </c>
    </row>
    <row r="2" customFormat="false" ht="18" hidden="false" customHeight="false" outlineLevel="0" collapsed="false">
      <c r="A2" s="1113"/>
      <c r="B2" s="1113"/>
      <c r="C2" s="137" t="s">
        <v>62</v>
      </c>
      <c r="D2" s="1113"/>
      <c r="E2" s="1113"/>
      <c r="F2" s="1113"/>
      <c r="G2" s="1113"/>
    </row>
    <row r="3" customFormat="false" ht="18" hidden="false" customHeight="false" outlineLevel="0" collapsed="false">
      <c r="A3" s="1113"/>
      <c r="B3" s="1113"/>
      <c r="C3" s="137" t="s">
        <v>63</v>
      </c>
      <c r="D3" s="1113"/>
      <c r="E3" s="1113"/>
      <c r="F3" s="1113"/>
      <c r="G3" s="1113"/>
    </row>
    <row r="4" s="754" customFormat="true" ht="18" hidden="false" customHeight="false" outlineLevel="0" collapsed="false">
      <c r="A4" s="1113"/>
      <c r="B4" s="1113"/>
      <c r="C4" s="137" t="s">
        <v>64</v>
      </c>
      <c r="D4" s="1113"/>
      <c r="E4" s="1113"/>
      <c r="F4" s="1113"/>
      <c r="G4" s="1113"/>
    </row>
    <row r="5" s="754" customFormat="true" ht="18" hidden="false" customHeight="false" outlineLevel="0" collapsed="false">
      <c r="A5" s="1113"/>
      <c r="B5" s="1113"/>
      <c r="C5" s="554" t="s">
        <v>65</v>
      </c>
      <c r="D5" s="1113"/>
      <c r="E5" s="1113"/>
      <c r="F5" s="1113"/>
      <c r="G5" s="1113"/>
    </row>
    <row r="6" customFormat="false" ht="18" hidden="false" customHeight="false" outlineLevel="0" collapsed="false">
      <c r="A6" s="1149"/>
      <c r="B6" s="1149"/>
      <c r="C6" s="1117"/>
    </row>
    <row r="7" s="1132" customFormat="true" ht="54" hidden="false" customHeight="false" outlineLevel="0" collapsed="false">
      <c r="A7" s="1118" t="s">
        <v>68</v>
      </c>
      <c r="B7" s="1118" t="s">
        <v>69</v>
      </c>
      <c r="C7" s="442" t="s">
        <v>580</v>
      </c>
      <c r="D7" s="444" t="s">
        <v>1602</v>
      </c>
      <c r="E7" s="41" t="s">
        <v>72</v>
      </c>
      <c r="F7" s="1113"/>
      <c r="G7" s="1113"/>
      <c r="H7" s="754"/>
      <c r="I7" s="754"/>
    </row>
    <row r="8" s="902" customFormat="true" ht="21.5" hidden="false" customHeight="false" outlineLevel="0" collapsed="false">
      <c r="A8" s="1160"/>
      <c r="B8" s="1161"/>
      <c r="C8" s="1161" t="s">
        <v>2666</v>
      </c>
      <c r="D8" s="1121"/>
      <c r="E8" s="1162"/>
      <c r="F8" s="1113"/>
      <c r="G8" s="1113"/>
      <c r="H8" s="754"/>
      <c r="I8" s="754"/>
    </row>
    <row r="9" customFormat="false" ht="17.5" hidden="false" customHeight="false" outlineLevel="0" collapsed="false">
      <c r="A9" s="915" t="s">
        <v>146</v>
      </c>
      <c r="B9" s="915" t="n">
        <v>14410001</v>
      </c>
      <c r="C9" s="1167" t="s">
        <v>2667</v>
      </c>
      <c r="D9" s="915" t="s">
        <v>2668</v>
      </c>
      <c r="E9" s="449" t="n">
        <v>135</v>
      </c>
      <c r="F9" s="1113"/>
      <c r="G9" s="1113"/>
      <c r="H9" s="754"/>
      <c r="I9" s="754"/>
    </row>
    <row r="10" customFormat="false" ht="17.5" hidden="false" customHeight="false" outlineLevel="0" collapsed="false">
      <c r="A10" s="915" t="s">
        <v>146</v>
      </c>
      <c r="B10" s="915" t="n">
        <v>14410051</v>
      </c>
      <c r="C10" s="1167" t="s">
        <v>2669</v>
      </c>
      <c r="D10" s="915" t="s">
        <v>2670</v>
      </c>
      <c r="E10" s="449" t="n">
        <v>164</v>
      </c>
      <c r="F10" s="1113"/>
      <c r="G10" s="1113"/>
      <c r="H10" s="754"/>
      <c r="I10" s="754"/>
    </row>
    <row r="11" customFormat="false" ht="17.5" hidden="false" customHeight="false" outlineLevel="0" collapsed="false">
      <c r="A11" s="915" t="s">
        <v>146</v>
      </c>
      <c r="B11" s="915" t="n">
        <v>14410004</v>
      </c>
      <c r="C11" s="1167" t="s">
        <v>2671</v>
      </c>
      <c r="D11" s="915" t="s">
        <v>2672</v>
      </c>
      <c r="E11" s="449" t="n">
        <v>165</v>
      </c>
      <c r="F11" s="1113"/>
      <c r="G11" s="1113"/>
      <c r="H11" s="754"/>
      <c r="I11" s="754"/>
    </row>
    <row r="12" customFormat="false" ht="17.5" hidden="false" customHeight="false" outlineLevel="0" collapsed="false">
      <c r="A12" s="915" t="s">
        <v>146</v>
      </c>
      <c r="B12" s="915" t="n">
        <v>14410005</v>
      </c>
      <c r="C12" s="1167" t="s">
        <v>2673</v>
      </c>
      <c r="D12" s="915" t="s">
        <v>2674</v>
      </c>
      <c r="E12" s="449" t="n">
        <v>244</v>
      </c>
      <c r="F12" s="1113"/>
      <c r="G12" s="1113"/>
      <c r="H12" s="754"/>
      <c r="I12" s="754"/>
    </row>
    <row r="13" customFormat="false" ht="17.5" hidden="false" customHeight="false" outlineLevel="0" collapsed="false">
      <c r="A13" s="915" t="s">
        <v>146</v>
      </c>
      <c r="B13" s="915" t="n">
        <v>14410052</v>
      </c>
      <c r="C13" s="1167" t="s">
        <v>2675</v>
      </c>
      <c r="D13" s="915" t="s">
        <v>2674</v>
      </c>
      <c r="E13" s="449" t="n">
        <v>264</v>
      </c>
      <c r="F13" s="1113"/>
      <c r="G13" s="1113"/>
      <c r="H13" s="754"/>
      <c r="I13" s="754"/>
    </row>
    <row r="14" customFormat="false" ht="17.5" hidden="false" customHeight="false" outlineLevel="0" collapsed="false">
      <c r="A14" s="915" t="s">
        <v>146</v>
      </c>
      <c r="B14" s="915" t="n">
        <v>14410007</v>
      </c>
      <c r="C14" s="1167" t="s">
        <v>2676</v>
      </c>
      <c r="D14" s="915" t="s">
        <v>2674</v>
      </c>
      <c r="E14" s="449" t="n">
        <v>246</v>
      </c>
      <c r="F14" s="1113"/>
      <c r="G14" s="1113"/>
      <c r="H14" s="754"/>
      <c r="I14" s="754"/>
    </row>
    <row r="15" customFormat="false" ht="17.5" hidden="false" customHeight="false" outlineLevel="0" collapsed="false">
      <c r="A15" s="915" t="s">
        <v>146</v>
      </c>
      <c r="B15" s="915" t="n">
        <v>14410008</v>
      </c>
      <c r="C15" s="1167" t="s">
        <v>2677</v>
      </c>
      <c r="D15" s="915" t="s">
        <v>2678</v>
      </c>
      <c r="E15" s="449" t="n">
        <v>240</v>
      </c>
      <c r="F15" s="1113"/>
      <c r="G15" s="1113"/>
      <c r="H15" s="754"/>
      <c r="I15" s="754"/>
    </row>
    <row r="16" customFormat="false" ht="17.5" hidden="false" customHeight="false" outlineLevel="0" collapsed="false">
      <c r="A16" s="915" t="s">
        <v>146</v>
      </c>
      <c r="B16" s="915" t="n">
        <v>14410053</v>
      </c>
      <c r="C16" s="1167" t="s">
        <v>2679</v>
      </c>
      <c r="D16" s="915" t="s">
        <v>2678</v>
      </c>
      <c r="E16" s="449" t="n">
        <v>261</v>
      </c>
      <c r="F16" s="1113"/>
      <c r="G16" s="1113"/>
      <c r="H16" s="754"/>
      <c r="I16" s="754"/>
    </row>
    <row r="17" customFormat="false" ht="17.5" hidden="false" customHeight="false" outlineLevel="0" collapsed="false">
      <c r="A17" s="915" t="s">
        <v>146</v>
      </c>
      <c r="B17" s="915" t="n">
        <v>14410010</v>
      </c>
      <c r="C17" s="1167" t="s">
        <v>2680</v>
      </c>
      <c r="D17" s="915" t="s">
        <v>2681</v>
      </c>
      <c r="E17" s="449" t="n">
        <v>240</v>
      </c>
      <c r="F17" s="1113"/>
      <c r="G17" s="1113"/>
      <c r="H17" s="754"/>
      <c r="I17" s="754"/>
    </row>
    <row r="18" s="902" customFormat="true" ht="21.5" hidden="false" customHeight="false" outlineLevel="0" collapsed="false">
      <c r="A18" s="1121"/>
      <c r="B18" s="1162"/>
      <c r="C18" s="1161" t="s">
        <v>2682</v>
      </c>
      <c r="D18" s="1121"/>
      <c r="E18" s="449"/>
      <c r="F18" s="1113"/>
      <c r="G18" s="1113"/>
      <c r="H18" s="754"/>
      <c r="I18" s="754"/>
    </row>
    <row r="19" customFormat="false" ht="17.5" hidden="false" customHeight="false" outlineLevel="0" collapsed="false">
      <c r="A19" s="1168" t="s">
        <v>146</v>
      </c>
      <c r="B19" s="1168" t="n">
        <v>14360097</v>
      </c>
      <c r="C19" s="1167" t="s">
        <v>2683</v>
      </c>
      <c r="D19" s="915" t="s">
        <v>2684</v>
      </c>
      <c r="E19" s="449" t="n">
        <v>164</v>
      </c>
      <c r="F19" s="1113"/>
      <c r="G19" s="1113"/>
      <c r="H19" s="754"/>
      <c r="I19" s="754"/>
    </row>
    <row r="20" customFormat="false" ht="17.5" hidden="false" customHeight="false" outlineLevel="0" collapsed="false">
      <c r="A20" s="1168" t="s">
        <v>146</v>
      </c>
      <c r="B20" s="1168" t="n">
        <v>14360098</v>
      </c>
      <c r="C20" s="1167" t="s">
        <v>2685</v>
      </c>
      <c r="D20" s="915" t="s">
        <v>2686</v>
      </c>
      <c r="E20" s="449" t="n">
        <v>181</v>
      </c>
      <c r="F20" s="1113"/>
      <c r="G20" s="1113"/>
      <c r="H20" s="754"/>
      <c r="I20" s="754"/>
    </row>
    <row r="21" customFormat="false" ht="21.5" hidden="false" customHeight="false" outlineLevel="0" collapsed="false">
      <c r="A21" s="1160"/>
      <c r="B21" s="1161"/>
      <c r="C21" s="1161" t="s">
        <v>2687</v>
      </c>
      <c r="D21" s="1121"/>
      <c r="E21" s="419"/>
      <c r="F21" s="1113"/>
      <c r="G21" s="1113"/>
      <c r="H21" s="754"/>
      <c r="I21" s="754"/>
    </row>
    <row r="22" customFormat="false" ht="17.5" hidden="false" customHeight="false" outlineLevel="0" collapsed="false">
      <c r="A22" s="1168" t="s">
        <v>146</v>
      </c>
      <c r="B22" s="1168" t="n">
        <v>14360096</v>
      </c>
      <c r="C22" s="1167" t="s">
        <v>2688</v>
      </c>
      <c r="D22" s="915" t="s">
        <v>2689</v>
      </c>
      <c r="E22" s="449" t="n">
        <v>190</v>
      </c>
      <c r="F22" s="1113"/>
      <c r="G22" s="1113"/>
      <c r="H22" s="754"/>
      <c r="I22" s="754"/>
    </row>
    <row r="23" customFormat="false" ht="21.5" hidden="false" customHeight="false" outlineLevel="0" collapsed="false">
      <c r="A23" s="1121"/>
      <c r="B23" s="1162"/>
      <c r="C23" s="1161" t="s">
        <v>2690</v>
      </c>
      <c r="D23" s="1121"/>
      <c r="E23" s="449"/>
      <c r="F23" s="1113"/>
      <c r="G23" s="1113"/>
      <c r="H23" s="754"/>
      <c r="I23" s="754"/>
    </row>
    <row r="24" customFormat="false" ht="17.5" hidden="false" customHeight="false" outlineLevel="0" collapsed="false">
      <c r="A24" s="1168" t="s">
        <v>146</v>
      </c>
      <c r="B24" s="1168" t="n">
        <v>14360101</v>
      </c>
      <c r="C24" s="915" t="s">
        <v>2691</v>
      </c>
      <c r="D24" s="915" t="s">
        <v>2692</v>
      </c>
      <c r="E24" s="449" t="n">
        <v>168</v>
      </c>
      <c r="F24" s="1113"/>
      <c r="G24" s="1113"/>
      <c r="H24" s="754"/>
      <c r="I24" s="754"/>
    </row>
    <row r="25" customFormat="false" ht="17.5" hidden="false" customHeight="false" outlineLevel="0" collapsed="false">
      <c r="A25" s="1168" t="s">
        <v>146</v>
      </c>
      <c r="B25" s="1168" t="n">
        <v>14360102</v>
      </c>
      <c r="C25" s="915" t="s">
        <v>2693</v>
      </c>
      <c r="D25" s="915" t="s">
        <v>2694</v>
      </c>
      <c r="E25" s="449" t="n">
        <v>278</v>
      </c>
      <c r="F25" s="1113"/>
      <c r="G25" s="1113"/>
      <c r="H25" s="754"/>
      <c r="I25" s="754"/>
    </row>
    <row r="26" customFormat="false" ht="21.5" hidden="false" customHeight="false" outlineLevel="0" collapsed="false">
      <c r="A26" s="1121"/>
      <c r="B26" s="1162"/>
      <c r="C26" s="1162" t="s">
        <v>2695</v>
      </c>
      <c r="D26" s="1121"/>
      <c r="E26" s="449"/>
      <c r="F26" s="1113"/>
      <c r="G26" s="1113"/>
      <c r="H26" s="754"/>
      <c r="I26" s="754"/>
    </row>
    <row r="27" customFormat="false" ht="17.5" hidden="false" customHeight="false" outlineLevel="0" collapsed="false">
      <c r="A27" s="915" t="s">
        <v>146</v>
      </c>
      <c r="B27" s="1169" t="n">
        <v>14430009</v>
      </c>
      <c r="C27" s="1167" t="s">
        <v>2696</v>
      </c>
      <c r="D27" s="915" t="s">
        <v>2697</v>
      </c>
      <c r="E27" s="449" t="n">
        <v>743</v>
      </c>
      <c r="F27" s="1113"/>
      <c r="G27" s="1113"/>
      <c r="H27" s="754"/>
      <c r="I27" s="754"/>
    </row>
    <row r="28" s="902" customFormat="true" ht="19" hidden="false" customHeight="false" outlineLevel="0" collapsed="false">
      <c r="A28" s="915" t="s">
        <v>146</v>
      </c>
      <c r="B28" s="1169" t="n">
        <v>14360118</v>
      </c>
      <c r="C28" s="1167" t="s">
        <v>2698</v>
      </c>
      <c r="D28" s="915" t="s">
        <v>2697</v>
      </c>
      <c r="E28" s="449" t="n">
        <v>720</v>
      </c>
      <c r="F28" s="1113"/>
      <c r="G28" s="1113"/>
      <c r="H28" s="754"/>
      <c r="I28" s="754"/>
    </row>
    <row r="29" customFormat="false" ht="17.5" hidden="false" customHeight="false" outlineLevel="0" collapsed="false">
      <c r="A29" s="915" t="s">
        <v>146</v>
      </c>
      <c r="B29" s="1169" t="n">
        <v>14360119</v>
      </c>
      <c r="C29" s="1167" t="s">
        <v>2699</v>
      </c>
      <c r="D29" s="915" t="s">
        <v>2700</v>
      </c>
      <c r="E29" s="449" t="n">
        <v>713</v>
      </c>
      <c r="F29" s="1113"/>
      <c r="G29" s="1113"/>
      <c r="H29" s="754"/>
      <c r="I29" s="754"/>
    </row>
    <row r="30" customFormat="false" ht="17.5" hidden="false" customHeight="false" outlineLevel="0" collapsed="false">
      <c r="A30" s="915" t="s">
        <v>146</v>
      </c>
      <c r="B30" s="1169" t="n">
        <v>14430011</v>
      </c>
      <c r="C30" s="1167" t="s">
        <v>2701</v>
      </c>
      <c r="D30" s="915" t="s">
        <v>2702</v>
      </c>
      <c r="E30" s="449" t="n">
        <v>816</v>
      </c>
      <c r="F30" s="1113"/>
      <c r="G30" s="1113"/>
      <c r="H30" s="754"/>
      <c r="I30" s="754"/>
    </row>
    <row r="31" customFormat="false" ht="17.5" hidden="false" customHeight="false" outlineLevel="0" collapsed="false">
      <c r="A31" s="915" t="s">
        <v>146</v>
      </c>
      <c r="B31" s="1169" t="n">
        <v>14360121</v>
      </c>
      <c r="C31" s="1167" t="s">
        <v>2703</v>
      </c>
      <c r="D31" s="915" t="s">
        <v>2702</v>
      </c>
      <c r="E31" s="449" t="n">
        <v>788</v>
      </c>
      <c r="F31" s="1113"/>
      <c r="G31" s="1113"/>
      <c r="H31" s="754"/>
      <c r="I31" s="754"/>
    </row>
    <row r="32" customFormat="false" ht="17.5" hidden="false" customHeight="false" outlineLevel="0" collapsed="false">
      <c r="A32" s="915" t="s">
        <v>146</v>
      </c>
      <c r="B32" s="1169" t="n">
        <v>14360122</v>
      </c>
      <c r="C32" s="1167" t="s">
        <v>2704</v>
      </c>
      <c r="D32" s="915" t="s">
        <v>2705</v>
      </c>
      <c r="E32" s="449" t="n">
        <v>782</v>
      </c>
      <c r="F32" s="1113"/>
      <c r="G32" s="1113"/>
      <c r="H32" s="754"/>
      <c r="I32" s="754"/>
    </row>
    <row r="33" customFormat="false" ht="21.5" hidden="false" customHeight="false" outlineLevel="0" collapsed="false">
      <c r="A33" s="1121"/>
      <c r="B33" s="1162"/>
      <c r="C33" s="1161" t="s">
        <v>2706</v>
      </c>
      <c r="D33" s="1121"/>
      <c r="E33" s="449"/>
      <c r="F33" s="1113"/>
      <c r="G33" s="1113"/>
      <c r="H33" s="754"/>
      <c r="I33" s="754"/>
    </row>
    <row r="34" customFormat="false" ht="17.5" hidden="false" customHeight="false" outlineLevel="0" collapsed="false">
      <c r="A34" s="1168" t="s">
        <v>146</v>
      </c>
      <c r="B34" s="1168" t="n">
        <v>14360099</v>
      </c>
      <c r="C34" s="1167" t="s">
        <v>2707</v>
      </c>
      <c r="D34" s="915" t="s">
        <v>2708</v>
      </c>
      <c r="E34" s="449" t="n">
        <v>335</v>
      </c>
      <c r="F34" s="1113"/>
      <c r="G34" s="1113"/>
      <c r="H34" s="754"/>
      <c r="I34" s="754"/>
    </row>
    <row r="35" customFormat="false" ht="17.5" hidden="false" customHeight="false" outlineLevel="0" collapsed="false">
      <c r="A35" s="1168" t="s">
        <v>146</v>
      </c>
      <c r="B35" s="1168" t="n">
        <v>14360100</v>
      </c>
      <c r="C35" s="1167" t="s">
        <v>2709</v>
      </c>
      <c r="D35" s="915" t="s">
        <v>2710</v>
      </c>
      <c r="E35" s="449" t="n">
        <v>360</v>
      </c>
      <c r="F35" s="1113"/>
      <c r="G35" s="1113"/>
      <c r="H35" s="754"/>
      <c r="I35" s="754"/>
    </row>
    <row r="36" customFormat="false" ht="21.5" hidden="false" customHeight="false" outlineLevel="0" collapsed="false">
      <c r="A36" s="1121"/>
      <c r="B36" s="1162"/>
      <c r="C36" s="1161" t="s">
        <v>2711</v>
      </c>
      <c r="D36" s="1121"/>
      <c r="E36" s="449"/>
      <c r="F36" s="1113"/>
      <c r="G36" s="1113"/>
      <c r="H36" s="754"/>
      <c r="I36" s="754"/>
    </row>
    <row r="37" customFormat="false" ht="17.5" hidden="false" customHeight="false" outlineLevel="0" collapsed="false">
      <c r="A37" s="915" t="s">
        <v>146</v>
      </c>
      <c r="B37" s="915" t="n">
        <v>14410039</v>
      </c>
      <c r="C37" s="1167" t="s">
        <v>2712</v>
      </c>
      <c r="D37" s="915" t="s">
        <v>2713</v>
      </c>
      <c r="E37" s="449" t="n">
        <v>379</v>
      </c>
      <c r="F37" s="1113"/>
      <c r="G37" s="1113"/>
      <c r="H37" s="754"/>
      <c r="I37" s="754"/>
    </row>
    <row r="38" customFormat="false" ht="17.5" hidden="false" customHeight="false" outlineLevel="0" collapsed="false">
      <c r="A38" s="915" t="s">
        <v>146</v>
      </c>
      <c r="B38" s="1150" t="n">
        <v>14410040</v>
      </c>
      <c r="C38" s="1167" t="s">
        <v>2714</v>
      </c>
      <c r="D38" s="915" t="s">
        <v>2713</v>
      </c>
      <c r="E38" s="449" t="n">
        <v>377</v>
      </c>
      <c r="F38" s="1113"/>
      <c r="G38" s="1113"/>
      <c r="H38" s="754"/>
      <c r="I38" s="754"/>
    </row>
    <row r="39" customFormat="false" ht="17.5" hidden="false" customHeight="false" outlineLevel="0" collapsed="false">
      <c r="A39" s="915" t="s">
        <v>146</v>
      </c>
      <c r="B39" s="915" t="n">
        <v>14410041</v>
      </c>
      <c r="C39" s="1167" t="s">
        <v>2715</v>
      </c>
      <c r="D39" s="915" t="s">
        <v>2713</v>
      </c>
      <c r="E39" s="449" t="n">
        <v>400</v>
      </c>
      <c r="F39" s="1113"/>
      <c r="G39" s="1113"/>
      <c r="H39" s="754"/>
      <c r="I39" s="754"/>
    </row>
    <row r="40" customFormat="false" ht="17.5" hidden="false" customHeight="false" outlineLevel="0" collapsed="false">
      <c r="A40" s="915" t="s">
        <v>146</v>
      </c>
      <c r="B40" s="915" t="n">
        <v>14410042</v>
      </c>
      <c r="C40" s="1167" t="s">
        <v>2716</v>
      </c>
      <c r="D40" s="915" t="s">
        <v>2717</v>
      </c>
      <c r="E40" s="449" t="n">
        <v>397</v>
      </c>
      <c r="F40" s="1113"/>
      <c r="G40" s="1113"/>
      <c r="H40" s="754"/>
      <c r="I40" s="754"/>
    </row>
    <row r="41" s="902" customFormat="true" ht="19" hidden="false" customHeight="false" outlineLevel="0" collapsed="false">
      <c r="A41" s="915" t="s">
        <v>146</v>
      </c>
      <c r="B41" s="915" t="n">
        <v>14410046</v>
      </c>
      <c r="C41" s="1167" t="s">
        <v>2718</v>
      </c>
      <c r="D41" s="915" t="s">
        <v>2717</v>
      </c>
      <c r="E41" s="449" t="n">
        <v>392</v>
      </c>
      <c r="F41" s="1113"/>
      <c r="G41" s="1113"/>
      <c r="H41" s="754"/>
      <c r="I41" s="754"/>
    </row>
    <row r="42" customFormat="false" ht="17.5" hidden="false" customHeight="false" outlineLevel="0" collapsed="false">
      <c r="A42" s="915" t="s">
        <v>146</v>
      </c>
      <c r="B42" s="915" t="n">
        <v>14410043</v>
      </c>
      <c r="C42" s="1167" t="s">
        <v>2719</v>
      </c>
      <c r="D42" s="915" t="s">
        <v>2717</v>
      </c>
      <c r="E42" s="449" t="n">
        <v>421</v>
      </c>
      <c r="F42" s="1113"/>
      <c r="G42" s="1113"/>
      <c r="H42" s="754"/>
      <c r="I42" s="754"/>
    </row>
    <row r="43" customFormat="false" ht="17.5" hidden="false" customHeight="false" outlineLevel="0" collapsed="false">
      <c r="A43" s="915" t="s">
        <v>146</v>
      </c>
      <c r="B43" s="915" t="n">
        <v>14410035</v>
      </c>
      <c r="C43" s="1167" t="s">
        <v>2720</v>
      </c>
      <c r="D43" s="915" t="s">
        <v>2721</v>
      </c>
      <c r="E43" s="449" t="n">
        <v>443</v>
      </c>
      <c r="F43" s="1113"/>
      <c r="G43" s="1113"/>
      <c r="H43" s="754"/>
      <c r="I43" s="754"/>
    </row>
    <row r="44" customFormat="false" ht="17.5" hidden="false" customHeight="false" outlineLevel="0" collapsed="false">
      <c r="A44" s="915" t="s">
        <v>146</v>
      </c>
      <c r="B44" s="915" t="n">
        <v>14410036</v>
      </c>
      <c r="C44" s="1167" t="s">
        <v>2722</v>
      </c>
      <c r="D44" s="915" t="s">
        <v>2721</v>
      </c>
      <c r="E44" s="449" t="n">
        <v>439</v>
      </c>
      <c r="F44" s="1113"/>
      <c r="G44" s="1113"/>
      <c r="H44" s="754"/>
      <c r="I44" s="754"/>
    </row>
    <row r="45" customFormat="false" ht="17.5" hidden="false" customHeight="false" outlineLevel="0" collapsed="false">
      <c r="A45" s="915" t="s">
        <v>146</v>
      </c>
      <c r="B45" s="915" t="n">
        <v>14410044</v>
      </c>
      <c r="C45" s="1167" t="s">
        <v>2723</v>
      </c>
      <c r="D45" s="915" t="s">
        <v>2721</v>
      </c>
      <c r="E45" s="449" t="n">
        <v>464</v>
      </c>
      <c r="F45" s="1113"/>
      <c r="G45" s="1113"/>
      <c r="H45" s="754"/>
      <c r="I45" s="754"/>
    </row>
    <row r="46" s="902" customFormat="true" ht="19" hidden="false" customHeight="false" outlineLevel="0" collapsed="false">
      <c r="A46" s="915" t="s">
        <v>146</v>
      </c>
      <c r="B46" s="915" t="n">
        <v>14410037</v>
      </c>
      <c r="C46" s="1167" t="s">
        <v>2724</v>
      </c>
      <c r="D46" s="915" t="s">
        <v>2725</v>
      </c>
      <c r="E46" s="449" t="n">
        <v>473</v>
      </c>
      <c r="F46" s="1113"/>
      <c r="G46" s="1113"/>
      <c r="H46" s="754"/>
      <c r="I46" s="754"/>
    </row>
    <row r="47" customFormat="false" ht="17.5" hidden="false" customHeight="false" outlineLevel="0" collapsed="false">
      <c r="A47" s="915" t="s">
        <v>146</v>
      </c>
      <c r="B47" s="915" t="n">
        <v>14410038</v>
      </c>
      <c r="C47" s="1167" t="s">
        <v>2726</v>
      </c>
      <c r="D47" s="915" t="s">
        <v>2725</v>
      </c>
      <c r="E47" s="449" t="n">
        <v>470</v>
      </c>
      <c r="F47" s="1113"/>
      <c r="G47" s="1113"/>
      <c r="H47" s="754"/>
      <c r="I47" s="754"/>
    </row>
    <row r="48" customFormat="false" ht="17.5" hidden="false" customHeight="false" outlineLevel="0" collapsed="false">
      <c r="A48" s="915" t="s">
        <v>146</v>
      </c>
      <c r="B48" s="915" t="n">
        <v>14410030</v>
      </c>
      <c r="C48" s="1167" t="s">
        <v>2727</v>
      </c>
      <c r="D48" s="915" t="s">
        <v>2725</v>
      </c>
      <c r="E48" s="449" t="n">
        <v>488</v>
      </c>
      <c r="F48" s="1113"/>
      <c r="G48" s="1113"/>
      <c r="H48" s="754"/>
      <c r="I48" s="754"/>
    </row>
    <row r="49" customFormat="false" ht="17.5" hidden="false" customHeight="false" outlineLevel="0" collapsed="false">
      <c r="A49" s="915" t="s">
        <v>146</v>
      </c>
      <c r="B49" s="915" t="n">
        <v>100023120</v>
      </c>
      <c r="C49" s="915" t="s">
        <v>2728</v>
      </c>
      <c r="D49" s="793" t="s">
        <v>2729</v>
      </c>
      <c r="E49" s="449" t="n">
        <v>579</v>
      </c>
      <c r="F49" s="1113"/>
      <c r="G49" s="1113"/>
      <c r="H49" s="754"/>
      <c r="I49" s="754"/>
    </row>
    <row r="50" customFormat="false" ht="17.5" hidden="false" customHeight="false" outlineLevel="0" collapsed="false">
      <c r="A50" s="915" t="s">
        <v>146</v>
      </c>
      <c r="B50" s="915" t="n">
        <v>100023121</v>
      </c>
      <c r="C50" s="915" t="s">
        <v>2730</v>
      </c>
      <c r="D50" s="793" t="s">
        <v>2729</v>
      </c>
      <c r="E50" s="449" t="n">
        <v>562</v>
      </c>
      <c r="F50" s="1113"/>
      <c r="G50" s="1113"/>
      <c r="H50" s="754"/>
      <c r="I50" s="754"/>
    </row>
    <row r="51" customFormat="false" ht="21.5" hidden="false" customHeight="false" outlineLevel="0" collapsed="false">
      <c r="A51" s="1121"/>
      <c r="B51" s="1170"/>
      <c r="C51" s="1161" t="s">
        <v>2731</v>
      </c>
      <c r="D51" s="1171"/>
      <c r="E51" s="1172"/>
      <c r="F51" s="1113"/>
      <c r="G51" s="1113"/>
      <c r="H51" s="754"/>
      <c r="I51" s="754"/>
    </row>
    <row r="52" customFormat="false" ht="17.5" hidden="false" customHeight="false" outlineLevel="0" collapsed="false">
      <c r="A52" s="915" t="s">
        <v>146</v>
      </c>
      <c r="B52" s="915" t="n">
        <v>100022597</v>
      </c>
      <c r="C52" s="1167" t="s">
        <v>2732</v>
      </c>
      <c r="D52" s="915" t="s">
        <v>2733</v>
      </c>
      <c r="E52" s="449" t="n">
        <v>1202</v>
      </c>
      <c r="F52" s="1113"/>
      <c r="G52" s="1113"/>
      <c r="H52" s="754"/>
      <c r="I52" s="754"/>
    </row>
    <row r="53" customFormat="false" ht="17.5" hidden="false" customHeight="false" outlineLevel="0" collapsed="false">
      <c r="A53" s="915" t="s">
        <v>146</v>
      </c>
      <c r="B53" s="915" t="n">
        <v>100022598</v>
      </c>
      <c r="C53" s="1167" t="s">
        <v>2734</v>
      </c>
      <c r="D53" s="915" t="s">
        <v>2733</v>
      </c>
      <c r="E53" s="449" t="n">
        <v>1126</v>
      </c>
      <c r="F53" s="1113"/>
      <c r="G53" s="1113"/>
      <c r="H53" s="754"/>
      <c r="I53" s="754"/>
    </row>
    <row r="54" customFormat="false" ht="17.5" hidden="false" customHeight="false" outlineLevel="0" collapsed="false">
      <c r="A54" s="915" t="s">
        <v>146</v>
      </c>
      <c r="B54" s="915" t="n">
        <v>100022599</v>
      </c>
      <c r="C54" s="1167" t="s">
        <v>2735</v>
      </c>
      <c r="D54" s="915" t="s">
        <v>2736</v>
      </c>
      <c r="E54" s="449" t="n">
        <v>1304</v>
      </c>
      <c r="F54" s="1113"/>
      <c r="G54" s="1113"/>
      <c r="H54" s="754"/>
      <c r="I54" s="754"/>
    </row>
    <row r="55" customFormat="false" ht="17.5" hidden="false" customHeight="false" outlineLevel="0" collapsed="false">
      <c r="A55" s="915" t="s">
        <v>146</v>
      </c>
      <c r="B55" s="915" t="n">
        <v>100022600</v>
      </c>
      <c r="C55" s="1167" t="s">
        <v>2737</v>
      </c>
      <c r="D55" s="915" t="s">
        <v>2738</v>
      </c>
      <c r="E55" s="449" t="n">
        <v>1407</v>
      </c>
      <c r="F55" s="1113"/>
      <c r="G55" s="1113"/>
      <c r="H55" s="754"/>
      <c r="I55" s="754"/>
    </row>
    <row r="56" customFormat="false" ht="17.5" hidden="false" customHeight="false" outlineLevel="0" collapsed="false">
      <c r="A56" s="915" t="s">
        <v>146</v>
      </c>
      <c r="B56" s="915" t="n">
        <v>100022601</v>
      </c>
      <c r="C56" s="1167" t="s">
        <v>2739</v>
      </c>
      <c r="D56" s="915" t="s">
        <v>2740</v>
      </c>
      <c r="E56" s="449" t="n">
        <v>1202</v>
      </c>
      <c r="F56" s="1113"/>
      <c r="G56" s="1113"/>
      <c r="H56" s="754"/>
      <c r="I56" s="754"/>
    </row>
    <row r="57" customFormat="false" ht="17.5" hidden="false" customHeight="false" outlineLevel="0" collapsed="false">
      <c r="A57" s="915" t="s">
        <v>146</v>
      </c>
      <c r="B57" s="915" t="n">
        <v>100022602</v>
      </c>
      <c r="C57" s="1167" t="s">
        <v>2741</v>
      </c>
      <c r="D57" s="915" t="s">
        <v>2740</v>
      </c>
      <c r="E57" s="449" t="n">
        <v>1126</v>
      </c>
      <c r="F57" s="1113"/>
      <c r="G57" s="1113"/>
      <c r="H57" s="754"/>
      <c r="I57" s="754"/>
    </row>
    <row r="58" customFormat="false" ht="17.5" hidden="false" customHeight="false" outlineLevel="0" collapsed="false">
      <c r="A58" s="915" t="s">
        <v>146</v>
      </c>
      <c r="B58" s="915" t="n">
        <v>100022603</v>
      </c>
      <c r="C58" s="1167" t="s">
        <v>2742</v>
      </c>
      <c r="D58" s="915" t="s">
        <v>2743</v>
      </c>
      <c r="E58" s="449" t="n">
        <v>1304</v>
      </c>
      <c r="F58" s="1113"/>
      <c r="G58" s="1113"/>
      <c r="H58" s="754"/>
      <c r="I58" s="754"/>
    </row>
    <row r="59" customFormat="false" ht="17.5" hidden="false" customHeight="false" outlineLevel="0" collapsed="false">
      <c r="A59" s="915" t="s">
        <v>146</v>
      </c>
      <c r="B59" s="915" t="n">
        <v>100022604</v>
      </c>
      <c r="C59" s="1167" t="s">
        <v>2744</v>
      </c>
      <c r="D59" s="915" t="s">
        <v>2745</v>
      </c>
      <c r="E59" s="449" t="n">
        <v>1407</v>
      </c>
      <c r="F59" s="1113"/>
      <c r="G59" s="1113"/>
      <c r="H59" s="754"/>
      <c r="I59" s="754"/>
    </row>
    <row r="60" customFormat="false" ht="17.5" hidden="false" customHeight="false" outlineLevel="0" collapsed="false">
      <c r="A60" s="915" t="s">
        <v>146</v>
      </c>
      <c r="B60" s="915" t="n">
        <v>100022605</v>
      </c>
      <c r="C60" s="1167" t="s">
        <v>2746</v>
      </c>
      <c r="D60" s="915" t="s">
        <v>2747</v>
      </c>
      <c r="E60" s="449" t="n">
        <v>1108</v>
      </c>
      <c r="F60" s="1113"/>
      <c r="G60" s="1113"/>
      <c r="H60" s="754"/>
      <c r="I60" s="754"/>
    </row>
    <row r="61" customFormat="false" ht="17.5" hidden="false" customHeight="false" outlineLevel="0" collapsed="false">
      <c r="A61" s="915" t="s">
        <v>146</v>
      </c>
      <c r="B61" s="915" t="n">
        <v>100022606</v>
      </c>
      <c r="C61" s="1167" t="s">
        <v>2748</v>
      </c>
      <c r="D61" s="915" t="s">
        <v>2747</v>
      </c>
      <c r="E61" s="449" t="n">
        <v>1059</v>
      </c>
      <c r="F61" s="1113"/>
      <c r="G61" s="1113"/>
      <c r="H61" s="754"/>
      <c r="I61" s="754"/>
    </row>
    <row r="62" customFormat="false" ht="17.5" hidden="false" customHeight="false" outlineLevel="0" collapsed="false">
      <c r="A62" s="915" t="s">
        <v>146</v>
      </c>
      <c r="B62" s="915" t="n">
        <v>100022607</v>
      </c>
      <c r="C62" s="1167" t="s">
        <v>2749</v>
      </c>
      <c r="D62" s="915" t="s">
        <v>2750</v>
      </c>
      <c r="E62" s="449" t="n">
        <v>1231</v>
      </c>
      <c r="F62" s="1113"/>
      <c r="G62" s="1113"/>
      <c r="H62" s="754"/>
      <c r="I62" s="754"/>
    </row>
    <row r="63" customFormat="false" ht="17.5" hidden="false" customHeight="false" outlineLevel="0" collapsed="false">
      <c r="A63" s="915" t="s">
        <v>146</v>
      </c>
      <c r="B63" s="915" t="n">
        <v>100022608</v>
      </c>
      <c r="C63" s="1167" t="s">
        <v>2751</v>
      </c>
      <c r="D63" s="915" t="s">
        <v>2750</v>
      </c>
      <c r="E63" s="449" t="n">
        <v>1182</v>
      </c>
      <c r="F63" s="1113"/>
      <c r="G63" s="1113"/>
      <c r="H63" s="754"/>
      <c r="I63" s="754"/>
    </row>
    <row r="64" customFormat="false" ht="17.5" hidden="false" customHeight="false" outlineLevel="0" collapsed="false">
      <c r="A64" s="915" t="s">
        <v>146</v>
      </c>
      <c r="B64" s="915" t="n">
        <v>100022609</v>
      </c>
      <c r="C64" s="1167" t="s">
        <v>2752</v>
      </c>
      <c r="D64" s="915" t="s">
        <v>2753</v>
      </c>
      <c r="E64" s="449" t="n">
        <v>1354</v>
      </c>
      <c r="F64" s="1113"/>
      <c r="G64" s="1113"/>
      <c r="H64" s="754"/>
      <c r="I64" s="754"/>
    </row>
    <row r="65" customFormat="false" ht="17.5" hidden="false" customHeight="false" outlineLevel="0" collapsed="false">
      <c r="A65" s="915" t="s">
        <v>146</v>
      </c>
      <c r="B65" s="915" t="n">
        <v>100022610</v>
      </c>
      <c r="C65" s="1167" t="s">
        <v>2754</v>
      </c>
      <c r="D65" s="915" t="s">
        <v>2753</v>
      </c>
      <c r="E65" s="449" t="n">
        <v>1280</v>
      </c>
      <c r="F65" s="1113"/>
      <c r="G65" s="1113"/>
      <c r="H65" s="754"/>
      <c r="I65" s="754"/>
    </row>
    <row r="66" customFormat="false" ht="17.5" hidden="false" customHeight="false" outlineLevel="0" collapsed="false">
      <c r="A66" s="915" t="s">
        <v>146</v>
      </c>
      <c r="B66" s="915" t="n">
        <v>100022611</v>
      </c>
      <c r="C66" s="1167" t="s">
        <v>2755</v>
      </c>
      <c r="D66" s="915" t="s">
        <v>2756</v>
      </c>
      <c r="E66" s="449" t="n">
        <v>1402</v>
      </c>
      <c r="F66" s="1113"/>
      <c r="G66" s="1113"/>
      <c r="H66" s="754"/>
      <c r="I66" s="754"/>
    </row>
    <row r="67" customFormat="false" ht="17.5" hidden="false" customHeight="false" outlineLevel="0" collapsed="false">
      <c r="A67" s="915" t="s">
        <v>146</v>
      </c>
      <c r="B67" s="915" t="n">
        <v>100022612</v>
      </c>
      <c r="C67" s="1167" t="s">
        <v>2757</v>
      </c>
      <c r="D67" s="915" t="s">
        <v>2758</v>
      </c>
      <c r="E67" s="449" t="n">
        <v>1304</v>
      </c>
      <c r="F67" s="1113"/>
      <c r="G67" s="1113"/>
      <c r="H67" s="754"/>
      <c r="I67" s="754"/>
    </row>
    <row r="68" customFormat="false" ht="17.5" hidden="false" customHeight="false" outlineLevel="0" collapsed="false">
      <c r="A68" s="915" t="s">
        <v>146</v>
      </c>
      <c r="B68" s="915" t="n">
        <v>100022613</v>
      </c>
      <c r="C68" s="1167" t="s">
        <v>2759</v>
      </c>
      <c r="D68" s="915" t="s">
        <v>2758</v>
      </c>
      <c r="E68" s="449" t="n">
        <v>1255</v>
      </c>
      <c r="F68" s="1113"/>
      <c r="G68" s="1113"/>
      <c r="H68" s="754"/>
      <c r="I68" s="754"/>
    </row>
    <row r="69" customFormat="false" ht="17.5" hidden="false" customHeight="false" outlineLevel="0" collapsed="false">
      <c r="A69" s="915" t="s">
        <v>146</v>
      </c>
      <c r="B69" s="915" t="n">
        <v>100022614</v>
      </c>
      <c r="C69" s="1167" t="s">
        <v>2760</v>
      </c>
      <c r="D69" s="915" t="s">
        <v>2761</v>
      </c>
      <c r="E69" s="449" t="n">
        <v>1378</v>
      </c>
      <c r="F69" s="1113"/>
      <c r="G69" s="1113"/>
      <c r="H69" s="754"/>
      <c r="I69" s="754"/>
    </row>
    <row r="70" customFormat="false" ht="17.5" hidden="false" customHeight="false" outlineLevel="0" collapsed="false">
      <c r="A70" s="468"/>
      <c r="B70" s="468"/>
      <c r="C70" s="468"/>
      <c r="D70" s="468"/>
      <c r="E70" s="468"/>
      <c r="F70" s="468"/>
      <c r="G70" s="1113"/>
      <c r="H70" s="754"/>
      <c r="I70" s="754"/>
    </row>
    <row r="71" s="1132" customFormat="true" ht="17.5" hidden="false" customHeight="false" outlineLevel="0" collapsed="false">
      <c r="A71" s="418"/>
      <c r="B71" s="418"/>
      <c r="C71" s="468" t="s">
        <v>2762</v>
      </c>
      <c r="D71" s="468"/>
      <c r="E71" s="468"/>
      <c r="F71" s="468"/>
      <c r="G71" s="1113"/>
      <c r="H71" s="754"/>
      <c r="I71" s="754"/>
    </row>
    <row r="72" customFormat="false" ht="17.5" hidden="false" customHeight="false" outlineLevel="0" collapsed="false">
      <c r="A72" s="418"/>
      <c r="B72" s="418"/>
      <c r="C72" s="468" t="s">
        <v>2763</v>
      </c>
      <c r="D72" s="468"/>
      <c r="E72" s="468"/>
      <c r="F72" s="468"/>
      <c r="G72" s="1113"/>
      <c r="H72" s="754"/>
      <c r="I72" s="754"/>
    </row>
    <row r="73" customFormat="false" ht="17.5" hidden="false" customHeight="false" outlineLevel="0" collapsed="false">
      <c r="A73" s="418"/>
      <c r="B73" s="418"/>
      <c r="C73" s="418"/>
      <c r="D73" s="418"/>
      <c r="E73" s="418"/>
      <c r="F73" s="418"/>
      <c r="G73" s="1113"/>
      <c r="H73" s="754"/>
      <c r="I73" s="754"/>
    </row>
    <row r="74" customFormat="false" ht="54" hidden="false" customHeight="false" outlineLevel="0" collapsed="false">
      <c r="A74" s="1173"/>
      <c r="B74" s="1174"/>
      <c r="C74" s="1174" t="s">
        <v>2764</v>
      </c>
      <c r="D74" s="1173"/>
      <c r="E74" s="41" t="s">
        <v>72</v>
      </c>
      <c r="F74" s="1113"/>
      <c r="G74" s="1113"/>
      <c r="H74" s="754"/>
      <c r="I74" s="754"/>
    </row>
    <row r="75" customFormat="false" ht="18" hidden="false" customHeight="true" outlineLevel="0" collapsed="false">
      <c r="A75" s="906" t="s">
        <v>73</v>
      </c>
      <c r="B75" s="906" t="n">
        <v>100023763</v>
      </c>
      <c r="C75" s="906" t="s">
        <v>1411</v>
      </c>
      <c r="D75" s="906" t="s">
        <v>1412</v>
      </c>
      <c r="E75" s="449" t="n">
        <v>2959</v>
      </c>
      <c r="F75" s="1113"/>
      <c r="G75" s="1113"/>
      <c r="H75" s="754"/>
      <c r="I75" s="754"/>
    </row>
    <row r="76" customFormat="false" ht="17.5" hidden="false" customHeight="false" outlineLevel="0" collapsed="false">
      <c r="A76" s="906" t="s">
        <v>73</v>
      </c>
      <c r="B76" s="906" t="n">
        <v>100023764</v>
      </c>
      <c r="C76" s="906" t="s">
        <v>1413</v>
      </c>
      <c r="D76" s="906" t="s">
        <v>1414</v>
      </c>
      <c r="E76" s="449" t="n">
        <v>3018</v>
      </c>
      <c r="F76" s="1113"/>
      <c r="G76" s="1113"/>
      <c r="H76" s="754"/>
      <c r="I76" s="754"/>
    </row>
    <row r="77" customFormat="false" ht="17.5" hidden="false" customHeight="false" outlineLevel="0" collapsed="false">
      <c r="A77" s="977"/>
      <c r="B77" s="977"/>
      <c r="C77" s="1147" t="s">
        <v>2765</v>
      </c>
      <c r="D77" s="977"/>
      <c r="G77" s="1113"/>
      <c r="H77" s="754"/>
      <c r="I77" s="754"/>
    </row>
    <row r="78" customFormat="false" ht="17.5" hidden="false" customHeight="false" outlineLevel="0" collapsed="false">
      <c r="A78" s="977"/>
      <c r="B78" s="977"/>
      <c r="C78" s="977"/>
      <c r="D78" s="977"/>
      <c r="E78" s="977"/>
      <c r="F78" s="977"/>
      <c r="G78" s="1113"/>
      <c r="H78" s="754"/>
      <c r="I78" s="754"/>
    </row>
    <row r="79" customFormat="false" ht="54" hidden="false" customHeight="false" outlineLevel="0" collapsed="false">
      <c r="A79" s="1173"/>
      <c r="B79" s="1174"/>
      <c r="C79" s="1174" t="s">
        <v>2766</v>
      </c>
      <c r="D79" s="1173"/>
      <c r="E79" s="41" t="s">
        <v>72</v>
      </c>
      <c r="F79" s="1173"/>
      <c r="G79" s="1113"/>
      <c r="H79" s="754"/>
      <c r="I79" s="754"/>
    </row>
    <row r="80" customFormat="false" ht="107.5" hidden="false" customHeight="false" outlineLevel="0" collapsed="false">
      <c r="A80" s="690" t="s">
        <v>73</v>
      </c>
      <c r="B80" s="690" t="n">
        <v>100022224</v>
      </c>
      <c r="C80" s="690" t="s">
        <v>2767</v>
      </c>
      <c r="D80" s="958" t="s">
        <v>2768</v>
      </c>
      <c r="E80" s="449" t="n">
        <v>7161</v>
      </c>
      <c r="F80" s="1113"/>
      <c r="G80" s="1113"/>
      <c r="H80" s="754"/>
      <c r="I80" s="754"/>
    </row>
    <row r="81" customFormat="false" ht="108" hidden="false" customHeight="false" outlineLevel="0" collapsed="false">
      <c r="A81" s="690" t="s">
        <v>73</v>
      </c>
      <c r="B81" s="690" t="n">
        <v>100022226</v>
      </c>
      <c r="C81" s="690" t="s">
        <v>2769</v>
      </c>
      <c r="D81" s="958" t="s">
        <v>2770</v>
      </c>
      <c r="E81" s="449" t="n">
        <v>7630</v>
      </c>
      <c r="F81" s="1113"/>
      <c r="G81" s="1113"/>
      <c r="H81" s="754"/>
      <c r="I81" s="754"/>
    </row>
    <row r="82" customFormat="false" ht="18" hidden="false" customHeight="false" outlineLevel="0" collapsed="false">
      <c r="A82" s="906" t="s">
        <v>73</v>
      </c>
      <c r="B82" s="906" t="n">
        <v>100022227</v>
      </c>
      <c r="C82" s="906" t="s">
        <v>2771</v>
      </c>
      <c r="D82" s="906" t="s">
        <v>2772</v>
      </c>
      <c r="E82" s="449" t="n">
        <v>7630</v>
      </c>
      <c r="F82" s="1113"/>
      <c r="G82" s="1113"/>
      <c r="H82" s="754"/>
      <c r="I82" s="754"/>
    </row>
    <row r="83" customFormat="false" ht="36" hidden="false" customHeight="false" outlineLevel="0" collapsed="false">
      <c r="A83" s="906" t="s">
        <v>73</v>
      </c>
      <c r="B83" s="906" t="n">
        <v>100022228</v>
      </c>
      <c r="C83" s="906" t="s">
        <v>2773</v>
      </c>
      <c r="D83" s="958" t="s">
        <v>2774</v>
      </c>
      <c r="E83" s="449" t="n">
        <v>7747</v>
      </c>
      <c r="F83" s="1113"/>
      <c r="G83" s="1113"/>
      <c r="H83" s="754"/>
      <c r="I83" s="754"/>
    </row>
    <row r="84" customFormat="false" ht="36" hidden="false" customHeight="false" outlineLevel="0" collapsed="false">
      <c r="A84" s="906" t="s">
        <v>73</v>
      </c>
      <c r="B84" s="906" t="n">
        <v>100022229</v>
      </c>
      <c r="C84" s="906" t="s">
        <v>2775</v>
      </c>
      <c r="D84" s="958" t="s">
        <v>2776</v>
      </c>
      <c r="E84" s="449" t="n">
        <v>8217</v>
      </c>
      <c r="F84" s="1113"/>
      <c r="G84" s="1113"/>
      <c r="H84" s="754"/>
      <c r="I84" s="754"/>
    </row>
    <row r="85" customFormat="false" ht="18" hidden="false" customHeight="false" outlineLevel="0" collapsed="false">
      <c r="A85" s="906" t="s">
        <v>73</v>
      </c>
      <c r="B85" s="906" t="n">
        <v>100022230</v>
      </c>
      <c r="C85" s="906" t="s">
        <v>2777</v>
      </c>
      <c r="D85" s="906" t="s">
        <v>2778</v>
      </c>
      <c r="E85" s="449" t="n">
        <v>8217</v>
      </c>
      <c r="F85" s="1113"/>
      <c r="G85" s="1113"/>
      <c r="H85" s="754"/>
      <c r="I85" s="754"/>
    </row>
    <row r="86" customFormat="false" ht="35.5" hidden="false" customHeight="false" outlineLevel="0" collapsed="false">
      <c r="A86" s="906" t="s">
        <v>73</v>
      </c>
      <c r="B86" s="906" t="n">
        <v>100022231</v>
      </c>
      <c r="C86" s="906" t="s">
        <v>2779</v>
      </c>
      <c r="D86" s="1175" t="s">
        <v>2780</v>
      </c>
      <c r="E86" s="449" t="n">
        <v>8569</v>
      </c>
      <c r="F86" s="1113"/>
      <c r="G86" s="1113"/>
      <c r="H86" s="754"/>
      <c r="I86" s="754"/>
    </row>
    <row r="87" customFormat="false" ht="18" hidden="false" customHeight="false" outlineLevel="0" collapsed="false">
      <c r="A87" s="906" t="s">
        <v>73</v>
      </c>
      <c r="B87" s="906" t="n">
        <v>100022232</v>
      </c>
      <c r="C87" s="906" t="s">
        <v>2781</v>
      </c>
      <c r="D87" s="710" t="s">
        <v>2782</v>
      </c>
      <c r="E87" s="449" t="n">
        <v>11151</v>
      </c>
      <c r="F87" s="1113"/>
      <c r="G87" s="1113"/>
      <c r="H87" s="754"/>
      <c r="I87" s="754"/>
    </row>
    <row r="88" customFormat="false" ht="17.5" hidden="false" customHeight="false" outlineLevel="0" collapsed="false">
      <c r="A88" s="906" t="s">
        <v>73</v>
      </c>
      <c r="B88" s="906" t="n">
        <v>100022233</v>
      </c>
      <c r="C88" s="906" t="s">
        <v>2783</v>
      </c>
      <c r="D88" s="906" t="s">
        <v>2784</v>
      </c>
      <c r="E88" s="449" t="n">
        <v>15142</v>
      </c>
      <c r="F88" s="1113"/>
      <c r="G88" s="1113"/>
      <c r="H88" s="754"/>
      <c r="I88" s="754"/>
    </row>
    <row r="89" customFormat="false" ht="17.5" hidden="false" customHeight="false" outlineLevel="0" collapsed="false">
      <c r="A89" s="906" t="s">
        <v>146</v>
      </c>
      <c r="B89" s="1176" t="n">
        <v>19190084</v>
      </c>
      <c r="C89" s="906" t="s">
        <v>2785</v>
      </c>
      <c r="D89" s="906" t="s">
        <v>2786</v>
      </c>
      <c r="E89" s="449" t="n">
        <v>488</v>
      </c>
      <c r="F89" s="1113"/>
      <c r="G89" s="1113"/>
      <c r="H89" s="754"/>
      <c r="I89" s="754"/>
    </row>
    <row r="90" customFormat="false" ht="17.5" hidden="false" customHeight="false" outlineLevel="0" collapsed="false">
      <c r="A90" s="977"/>
      <c r="B90" s="977"/>
      <c r="C90" s="1147" t="s">
        <v>2787</v>
      </c>
      <c r="D90" s="977"/>
      <c r="G90" s="1113"/>
      <c r="H90" s="754"/>
      <c r="I90" s="754"/>
    </row>
    <row r="91" customFormat="false" ht="17.5" hidden="false" customHeight="false" outlineLevel="0" collapsed="false">
      <c r="A91" s="977"/>
      <c r="B91" s="977"/>
      <c r="C91" s="977"/>
      <c r="D91" s="977"/>
      <c r="G91" s="1113"/>
      <c r="H91" s="754"/>
      <c r="I91" s="754"/>
    </row>
    <row r="92" customFormat="false" ht="17.5" hidden="false" customHeight="false" outlineLevel="0" collapsed="false">
      <c r="A92" s="977"/>
      <c r="B92" s="977"/>
      <c r="C92" s="977"/>
      <c r="D92" s="977"/>
      <c r="G92" s="1113"/>
      <c r="H92" s="754"/>
      <c r="I92" s="754"/>
    </row>
    <row r="93" customFormat="false" ht="54" hidden="false" customHeight="false" outlineLevel="0" collapsed="false">
      <c r="A93" s="1177" t="s">
        <v>68</v>
      </c>
      <c r="B93" s="1177" t="s">
        <v>69</v>
      </c>
      <c r="C93" s="1178" t="s">
        <v>580</v>
      </c>
      <c r="D93" s="1020" t="s">
        <v>1602</v>
      </c>
      <c r="E93" s="41" t="s">
        <v>72</v>
      </c>
      <c r="F93" s="1113"/>
      <c r="G93" s="1113"/>
      <c r="H93" s="754"/>
      <c r="I93" s="754"/>
    </row>
    <row r="94" customFormat="false" ht="17.5" hidden="false" customHeight="false" outlineLevel="0" collapsed="false">
      <c r="A94" s="906" t="s">
        <v>73</v>
      </c>
      <c r="B94" s="796" t="n">
        <v>100022312</v>
      </c>
      <c r="C94" s="796" t="s">
        <v>2788</v>
      </c>
      <c r="D94" s="796" t="s">
        <v>2789</v>
      </c>
      <c r="E94" s="449" t="n">
        <v>1455</v>
      </c>
      <c r="F94" s="1113"/>
      <c r="G94" s="1113"/>
      <c r="H94" s="754"/>
      <c r="I94" s="754"/>
    </row>
    <row r="95" customFormat="false" ht="17.5" hidden="false" customHeight="false" outlineLevel="0" collapsed="false">
      <c r="A95" s="906" t="s">
        <v>73</v>
      </c>
      <c r="B95" s="796" t="n">
        <v>100022313</v>
      </c>
      <c r="C95" s="796" t="s">
        <v>2790</v>
      </c>
      <c r="D95" s="796" t="s">
        <v>2791</v>
      </c>
      <c r="E95" s="449" t="n">
        <v>1425</v>
      </c>
      <c r="F95" s="1113"/>
      <c r="G95" s="1113"/>
      <c r="H95" s="754"/>
      <c r="I95" s="754"/>
    </row>
    <row r="96" customFormat="false" ht="13" hidden="false" customHeight="false" outlineLevel="0" collapsed="false">
      <c r="G96" s="1113"/>
      <c r="H96" s="754"/>
      <c r="I96" s="754"/>
    </row>
    <row r="97" customFormat="false" ht="13" hidden="false" customHeight="false" outlineLevel="0" collapsed="false">
      <c r="G97" s="1113"/>
      <c r="H97" s="754"/>
      <c r="I97" s="754"/>
    </row>
    <row r="98" customFormat="false" ht="13" hidden="false" customHeight="false" outlineLevel="0" collapsed="false">
      <c r="G98" s="1113"/>
      <c r="H98" s="754"/>
      <c r="I98" s="754"/>
    </row>
    <row r="99" customFormat="false" ht="13" hidden="false" customHeight="false" outlineLevel="0" collapsed="false">
      <c r="G99" s="1113"/>
      <c r="H99" s="754"/>
      <c r="I99" s="754"/>
    </row>
    <row r="100" customFormat="false" ht="13" hidden="false" customHeight="false" outlineLevel="0" collapsed="false">
      <c r="G100" s="1113"/>
      <c r="H100" s="754"/>
      <c r="I100" s="754"/>
    </row>
    <row r="101" customFormat="false" ht="13" hidden="false" customHeight="false" outlineLevel="0" collapsed="false">
      <c r="G101" s="1113"/>
      <c r="H101" s="754"/>
      <c r="I101" s="754"/>
    </row>
    <row r="102" customFormat="false" ht="13" hidden="false" customHeight="false" outlineLevel="0" collapsed="false">
      <c r="G102" s="1113"/>
      <c r="H102" s="754"/>
      <c r="I102" s="754"/>
    </row>
    <row r="103" customFormat="false" ht="13" hidden="false" customHeight="false" outlineLevel="0" collapsed="false">
      <c r="G103" s="1113"/>
      <c r="H103" s="754"/>
      <c r="I103" s="754"/>
    </row>
    <row r="104" customFormat="false" ht="13" hidden="false" customHeight="false" outlineLevel="0" collapsed="false">
      <c r="G104" s="1113"/>
      <c r="H104" s="754"/>
      <c r="I104" s="754"/>
    </row>
    <row r="105" customFormat="false" ht="13" hidden="false" customHeight="false" outlineLevel="0" collapsed="false">
      <c r="G105" s="1113"/>
      <c r="H105" s="754"/>
      <c r="I105" s="754"/>
    </row>
    <row r="106" customFormat="false" ht="13" hidden="false" customHeight="false" outlineLevel="0" collapsed="false">
      <c r="G106" s="1113"/>
      <c r="H106" s="754"/>
      <c r="I106" s="754"/>
    </row>
    <row r="107" customFormat="false" ht="13" hidden="false" customHeight="false" outlineLevel="0" collapsed="false">
      <c r="G107" s="1113"/>
      <c r="H107" s="754"/>
      <c r="I107" s="754"/>
    </row>
    <row r="108" customFormat="false" ht="13" hidden="false" customHeight="false" outlineLevel="0" collapsed="false">
      <c r="G108" s="1113"/>
      <c r="H108" s="754"/>
      <c r="I108" s="754"/>
    </row>
    <row r="109" customFormat="false" ht="13" hidden="false" customHeight="false" outlineLevel="0" collapsed="false">
      <c r="G109" s="1113"/>
      <c r="H109" s="754"/>
      <c r="I109" s="754"/>
    </row>
    <row r="110" customFormat="false" ht="13" hidden="false" customHeight="false" outlineLevel="0" collapsed="false">
      <c r="G110" s="1113"/>
      <c r="H110" s="754"/>
      <c r="I110" s="754"/>
    </row>
    <row r="111" customFormat="false" ht="13" hidden="false" customHeight="false" outlineLevel="0" collapsed="false">
      <c r="G111" s="1113"/>
      <c r="H111" s="754"/>
      <c r="I111" s="754"/>
    </row>
  </sheetData>
  <mergeCells count="4">
    <mergeCell ref="C71:D71"/>
    <mergeCell ref="E71:F71"/>
    <mergeCell ref="C72:D72"/>
    <mergeCell ref="E72:F72"/>
  </mergeCells>
  <hyperlinks>
    <hyperlink ref="D1" location="İNDEKS!A1" display="İNDEKSE GERİ DÖN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80" zoomScalePageLayoutView="40" workbookViewId="0">
      <selection pane="topLeft" activeCell="A1" activeCellId="0" sqref="A1"/>
    </sheetView>
  </sheetViews>
  <sheetFormatPr defaultColWidth="9.08203125" defaultRowHeight="12.5" zeroHeight="false" outlineLevelRow="0" outlineLevelCol="0"/>
  <cols>
    <col collapsed="false" customWidth="true" hidden="false" outlineLevel="0" max="1" min="1" style="1111" width="12.62"/>
    <col collapsed="false" customWidth="true" hidden="false" outlineLevel="0" max="2" min="2" style="1111" width="15.53"/>
    <col collapsed="false" customWidth="true" hidden="false" outlineLevel="0" max="3" min="3" style="1111" width="33.35"/>
    <col collapsed="false" customWidth="true" hidden="false" outlineLevel="0" max="4" min="4" style="1111" width="70.08"/>
    <col collapsed="false" customWidth="true" hidden="false" outlineLevel="0" max="5" min="5" style="1112" width="28.44"/>
    <col collapsed="false" customWidth="true" hidden="false" outlineLevel="0" max="7" min="6" style="1112" width="9.99"/>
    <col collapsed="false" customWidth="true" hidden="false" outlineLevel="0" max="8" min="8" style="1112" width="9.9"/>
    <col collapsed="false" customWidth="false" hidden="false" outlineLevel="0" max="257" min="9" style="1112" width="9.08"/>
  </cols>
  <sheetData>
    <row r="1" customFormat="false" ht="26" hidden="false" customHeight="false" outlineLevel="0" collapsed="false">
      <c r="A1" s="1113"/>
      <c r="B1" s="1113"/>
      <c r="C1" s="22" t="s">
        <v>60</v>
      </c>
      <c r="D1" s="1113"/>
      <c r="E1" s="24" t="s">
        <v>61</v>
      </c>
      <c r="F1" s="1113"/>
      <c r="G1" s="1114"/>
      <c r="H1" s="779" t="n">
        <v>55</v>
      </c>
    </row>
    <row r="2" customFormat="false" ht="18" hidden="false" customHeight="false" outlineLevel="0" collapsed="false">
      <c r="A2" s="1113"/>
      <c r="B2" s="1113"/>
      <c r="C2" s="137" t="s">
        <v>62</v>
      </c>
      <c r="D2" s="1113"/>
      <c r="E2" s="1113"/>
      <c r="F2" s="1115"/>
      <c r="G2" s="1115"/>
      <c r="H2" s="1115"/>
    </row>
    <row r="3" customFormat="false" ht="18" hidden="false" customHeight="false" outlineLevel="0" collapsed="false">
      <c r="A3" s="1113"/>
      <c r="B3" s="1113"/>
      <c r="C3" s="137" t="s">
        <v>63</v>
      </c>
      <c r="D3" s="1113"/>
      <c r="E3" s="1113"/>
      <c r="F3" s="1115"/>
      <c r="G3" s="1115"/>
      <c r="H3" s="1115"/>
    </row>
    <row r="4" s="1115" customFormat="true" ht="18" hidden="false" customHeight="false" outlineLevel="0" collapsed="false">
      <c r="A4" s="1113"/>
      <c r="B4" s="1113"/>
      <c r="C4" s="137" t="s">
        <v>64</v>
      </c>
      <c r="D4" s="1113"/>
      <c r="E4" s="1113"/>
    </row>
    <row r="5" s="1115" customFormat="true" ht="18" hidden="false" customHeight="false" outlineLevel="0" collapsed="false">
      <c r="A5" s="1113"/>
      <c r="B5" s="1113"/>
      <c r="C5" s="554" t="s">
        <v>65</v>
      </c>
      <c r="D5" s="1113"/>
      <c r="E5" s="1113"/>
    </row>
    <row r="6" s="1115" customFormat="true" ht="18" hidden="false" customHeight="false" outlineLevel="0" collapsed="false">
      <c r="A6" s="1179"/>
      <c r="B6" s="1179"/>
      <c r="C6" s="1117"/>
      <c r="D6" s="1179"/>
      <c r="E6" s="1179"/>
    </row>
    <row r="7" s="1132" customFormat="true" ht="54" hidden="false" customHeight="false" outlineLevel="0" collapsed="false">
      <c r="A7" s="1118" t="s">
        <v>68</v>
      </c>
      <c r="B7" s="1118" t="s">
        <v>69</v>
      </c>
      <c r="C7" s="442" t="s">
        <v>580</v>
      </c>
      <c r="D7" s="444" t="s">
        <v>1602</v>
      </c>
      <c r="E7" s="41" t="s">
        <v>72</v>
      </c>
      <c r="F7" s="1115"/>
      <c r="G7" s="1115"/>
      <c r="H7" s="1115"/>
    </row>
    <row r="8" s="902" customFormat="true" ht="21.5" hidden="false" customHeight="false" outlineLevel="0" collapsed="false">
      <c r="A8" s="1168"/>
      <c r="B8" s="1168"/>
      <c r="C8" s="1161" t="s">
        <v>2792</v>
      </c>
      <c r="D8" s="915"/>
      <c r="E8" s="1162"/>
      <c r="F8" s="1115"/>
      <c r="G8" s="1115"/>
      <c r="H8" s="1115"/>
    </row>
    <row r="9" customFormat="false" ht="17.5" hidden="false" customHeight="false" outlineLevel="0" collapsed="false">
      <c r="A9" s="1180" t="s">
        <v>146</v>
      </c>
      <c r="B9" s="1180" t="n">
        <v>14090628</v>
      </c>
      <c r="C9" s="915" t="s">
        <v>2793</v>
      </c>
      <c r="D9" s="915" t="s">
        <v>2794</v>
      </c>
      <c r="E9" s="449" t="n">
        <v>429</v>
      </c>
      <c r="F9" s="1115"/>
      <c r="G9" s="1115"/>
      <c r="H9" s="1115"/>
    </row>
    <row r="10" s="902" customFormat="true" ht="19" hidden="false" customHeight="false" outlineLevel="0" collapsed="false">
      <c r="A10" s="1180" t="s">
        <v>146</v>
      </c>
      <c r="B10" s="1180" t="n">
        <v>14090629</v>
      </c>
      <c r="C10" s="915" t="s">
        <v>2795</v>
      </c>
      <c r="D10" s="915" t="s">
        <v>2796</v>
      </c>
      <c r="E10" s="449" t="n">
        <v>504</v>
      </c>
      <c r="F10" s="1115"/>
      <c r="G10" s="1115"/>
      <c r="H10" s="1115"/>
    </row>
    <row r="11" customFormat="false" ht="17.5" hidden="false" customHeight="false" outlineLevel="0" collapsed="false">
      <c r="A11" s="1180" t="s">
        <v>146</v>
      </c>
      <c r="B11" s="1180" t="n">
        <v>100021067</v>
      </c>
      <c r="C11" s="915" t="s">
        <v>2797</v>
      </c>
      <c r="D11" s="915" t="s">
        <v>2794</v>
      </c>
      <c r="E11" s="449" t="n">
        <v>429</v>
      </c>
      <c r="F11" s="1115"/>
      <c r="G11" s="1115"/>
      <c r="H11" s="1115"/>
    </row>
    <row r="12" customFormat="false" ht="17.5" hidden="false" customHeight="false" outlineLevel="0" collapsed="false">
      <c r="A12" s="1180" t="s">
        <v>146</v>
      </c>
      <c r="B12" s="1180" t="n">
        <v>100021068</v>
      </c>
      <c r="C12" s="915" t="s">
        <v>2798</v>
      </c>
      <c r="D12" s="915" t="s">
        <v>2796</v>
      </c>
      <c r="E12" s="449" t="n">
        <v>504</v>
      </c>
      <c r="F12" s="1115"/>
      <c r="G12" s="1115"/>
      <c r="H12" s="1115"/>
    </row>
    <row r="13" s="902" customFormat="true" ht="19" hidden="false" customHeight="false" outlineLevel="0" collapsed="false">
      <c r="A13" s="1180" t="s">
        <v>146</v>
      </c>
      <c r="B13" s="1180" t="n">
        <v>100021069</v>
      </c>
      <c r="C13" s="915" t="s">
        <v>2799</v>
      </c>
      <c r="D13" s="915" t="s">
        <v>2800</v>
      </c>
      <c r="E13" s="449" t="n">
        <v>375</v>
      </c>
      <c r="F13" s="1115"/>
      <c r="G13" s="1115"/>
      <c r="H13" s="1115"/>
    </row>
    <row r="14" customFormat="false" ht="17.5" hidden="false" customHeight="false" outlineLevel="0" collapsed="false">
      <c r="A14" s="1180" t="s">
        <v>146</v>
      </c>
      <c r="B14" s="1180" t="n">
        <v>100021070</v>
      </c>
      <c r="C14" s="915" t="s">
        <v>2801</v>
      </c>
      <c r="D14" s="915" t="s">
        <v>2802</v>
      </c>
      <c r="E14" s="449" t="n">
        <v>442</v>
      </c>
      <c r="F14" s="1115"/>
      <c r="G14" s="1115"/>
      <c r="H14" s="1115"/>
    </row>
    <row r="15" customFormat="false" ht="17.5" hidden="false" customHeight="false" outlineLevel="0" collapsed="false">
      <c r="A15" s="1180"/>
      <c r="B15" s="1180"/>
      <c r="C15" s="915"/>
      <c r="D15" s="915"/>
      <c r="E15" s="449"/>
      <c r="F15" s="1115"/>
      <c r="G15" s="1115"/>
      <c r="H15" s="1115"/>
    </row>
    <row r="16" s="902" customFormat="true" ht="21.5" hidden="false" customHeight="false" outlineLevel="0" collapsed="false">
      <c r="A16" s="1168"/>
      <c r="B16" s="1168"/>
      <c r="C16" s="1162" t="s">
        <v>2803</v>
      </c>
      <c r="D16" s="915"/>
      <c r="E16" s="1162"/>
      <c r="F16" s="1115"/>
      <c r="G16" s="1115"/>
      <c r="H16" s="1115"/>
    </row>
    <row r="17" customFormat="false" ht="52.5" hidden="false" customHeight="false" outlineLevel="0" collapsed="false">
      <c r="A17" s="1180" t="s">
        <v>146</v>
      </c>
      <c r="B17" s="906" t="n">
        <v>100021072</v>
      </c>
      <c r="C17" s="906" t="s">
        <v>2804</v>
      </c>
      <c r="D17" s="1181" t="s">
        <v>2805</v>
      </c>
      <c r="E17" s="449" t="n">
        <v>312</v>
      </c>
      <c r="F17" s="1115"/>
      <c r="G17" s="1115"/>
      <c r="H17" s="1115"/>
    </row>
    <row r="18" customFormat="false" ht="52.5" hidden="false" customHeight="false" outlineLevel="0" collapsed="false">
      <c r="A18" s="1180" t="s">
        <v>146</v>
      </c>
      <c r="B18" s="906" t="n">
        <v>100021071</v>
      </c>
      <c r="C18" s="906" t="s">
        <v>2806</v>
      </c>
      <c r="D18" s="1181" t="s">
        <v>2807</v>
      </c>
      <c r="E18" s="449" t="n">
        <v>1547</v>
      </c>
      <c r="F18" s="1115"/>
      <c r="G18" s="1115"/>
      <c r="H18" s="1115"/>
    </row>
    <row r="19" customFormat="false" ht="52.5" hidden="false" customHeight="false" outlineLevel="0" collapsed="false">
      <c r="A19" s="1180" t="s">
        <v>146</v>
      </c>
      <c r="B19" s="1180" t="n">
        <v>100020733</v>
      </c>
      <c r="C19" s="915" t="s">
        <v>2808</v>
      </c>
      <c r="D19" s="1182" t="s">
        <v>2809</v>
      </c>
      <c r="E19" s="449" t="n">
        <v>2015</v>
      </c>
      <c r="F19" s="1115"/>
      <c r="G19" s="1115"/>
      <c r="H19" s="1115"/>
    </row>
    <row r="20" s="1115" customFormat="true" ht="17.5" hidden="false" customHeight="false" outlineLevel="0" collapsed="false">
      <c r="A20" s="977"/>
      <c r="B20" s="977"/>
      <c r="C20" s="977"/>
      <c r="D20" s="977"/>
      <c r="E20" s="449"/>
      <c r="F20" s="449"/>
    </row>
    <row r="21" customFormat="false" ht="12.5" hidden="false" customHeight="false" outlineLevel="0" collapsed="false">
      <c r="G21" s="1115"/>
      <c r="H21" s="1115"/>
    </row>
  </sheetData>
  <hyperlinks>
    <hyperlink ref="E1" location="İNDEKS!A1" display="İNDEKSE GERİ DÖN"/>
  </hyperlinks>
  <printOptions headings="false" gridLines="false" gridLinesSet="true" horizontalCentered="false" verticalCentered="false"/>
  <pageMargins left="0.420138888888889" right="0.3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7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60" zoomScalePageLayoutView="40" workbookViewId="0">
      <selection pane="topLeft" activeCell="A1" activeCellId="0" sqref="A1"/>
    </sheetView>
  </sheetViews>
  <sheetFormatPr defaultColWidth="9.08203125" defaultRowHeight="18" zeroHeight="false" outlineLevelRow="0" outlineLevelCol="0"/>
  <cols>
    <col collapsed="false" customWidth="false" hidden="false" outlineLevel="0" max="1" min="1" style="189" width="9.08"/>
    <col collapsed="false" customWidth="true" hidden="false" outlineLevel="0" max="2" min="2" style="190" width="16.08"/>
    <col collapsed="false" customWidth="true" hidden="false" outlineLevel="0" max="3" min="3" style="191" width="76.08"/>
    <col collapsed="false" customWidth="true" hidden="false" outlineLevel="0" max="4" min="4" style="192" width="20.9"/>
    <col collapsed="false" customWidth="true" hidden="false" outlineLevel="0" max="5" min="5" style="192" width="21.44"/>
    <col collapsed="false" customWidth="true" hidden="false" outlineLevel="0" max="6" min="6" style="192" width="28.44"/>
    <col collapsed="false" customWidth="true" hidden="false" outlineLevel="0" max="8" min="7" style="192" width="14.9"/>
    <col collapsed="false" customWidth="false" hidden="false" outlineLevel="0" max="257" min="9" style="193" width="9.08"/>
  </cols>
  <sheetData>
    <row r="1" customFormat="false" ht="22.5" hidden="false" customHeight="true" outlineLevel="0" collapsed="false">
      <c r="A1" s="132"/>
      <c r="B1" s="133"/>
      <c r="C1" s="22" t="s">
        <v>60</v>
      </c>
      <c r="D1" s="133"/>
      <c r="E1" s="133"/>
      <c r="F1" s="194" t="s">
        <v>61</v>
      </c>
      <c r="G1" s="133"/>
      <c r="H1" s="25" t="n">
        <v>4</v>
      </c>
    </row>
    <row r="2" customFormat="false" ht="22.5" hidden="false" customHeight="true" outlineLevel="0" collapsed="false">
      <c r="A2" s="135"/>
      <c r="B2" s="136"/>
      <c r="C2" s="137" t="s">
        <v>62</v>
      </c>
      <c r="D2" s="136"/>
      <c r="E2" s="136"/>
      <c r="F2" s="195"/>
      <c r="G2" s="136"/>
      <c r="H2" s="196"/>
    </row>
    <row r="3" customFormat="false" ht="22.5" hidden="false" customHeight="true" outlineLevel="0" collapsed="false">
      <c r="A3" s="135"/>
      <c r="B3" s="136"/>
      <c r="C3" s="137" t="s">
        <v>63</v>
      </c>
      <c r="D3" s="136"/>
      <c r="E3" s="136"/>
      <c r="F3" s="136"/>
      <c r="G3" s="136"/>
      <c r="H3" s="136"/>
    </row>
    <row r="4" customFormat="false" ht="22.5" hidden="false" customHeight="true" outlineLevel="0" collapsed="false">
      <c r="A4" s="135"/>
      <c r="B4" s="136"/>
      <c r="C4" s="137" t="s">
        <v>64</v>
      </c>
      <c r="D4" s="136"/>
      <c r="E4" s="136"/>
      <c r="F4" s="136"/>
      <c r="G4" s="136"/>
      <c r="H4" s="136"/>
    </row>
    <row r="5" customFormat="false" ht="22.5" hidden="false" customHeight="true" outlineLevel="0" collapsed="false">
      <c r="A5" s="135"/>
      <c r="B5" s="136"/>
      <c r="C5" s="32" t="s">
        <v>65</v>
      </c>
      <c r="D5" s="136"/>
      <c r="E5" s="136"/>
      <c r="F5" s="136"/>
      <c r="G5" s="136"/>
      <c r="H5" s="136"/>
    </row>
    <row r="6" customFormat="false" ht="25" hidden="false" customHeight="false" outlineLevel="0" collapsed="false">
      <c r="A6" s="135"/>
      <c r="B6" s="136"/>
      <c r="C6" s="37" t="s">
        <v>216</v>
      </c>
      <c r="D6" s="162"/>
      <c r="E6" s="162"/>
      <c r="F6" s="162"/>
      <c r="G6" s="162"/>
      <c r="H6" s="162"/>
    </row>
    <row r="7" customFormat="false" ht="25" hidden="false" customHeight="false" outlineLevel="0" collapsed="false">
      <c r="A7" s="26"/>
      <c r="B7" s="136"/>
      <c r="C7" s="37" t="s">
        <v>217</v>
      </c>
      <c r="D7" s="162"/>
      <c r="E7" s="162"/>
      <c r="F7" s="162"/>
      <c r="G7" s="162"/>
      <c r="H7" s="162"/>
    </row>
    <row r="8" customFormat="false" ht="18" hidden="false" customHeight="false" outlineLevel="0" collapsed="false">
      <c r="A8" s="135"/>
      <c r="B8" s="136"/>
      <c r="C8" s="70"/>
      <c r="D8" s="162"/>
      <c r="E8" s="162"/>
      <c r="F8" s="162"/>
      <c r="G8" s="162"/>
      <c r="H8" s="162"/>
    </row>
    <row r="9" s="197" customFormat="true" ht="18" hidden="false" customHeight="false" outlineLevel="0" collapsed="false">
      <c r="A9" s="148"/>
      <c r="B9" s="149"/>
      <c r="C9" s="150"/>
      <c r="D9" s="146"/>
      <c r="E9" s="146"/>
      <c r="F9" s="146"/>
      <c r="G9" s="146"/>
      <c r="H9" s="146"/>
    </row>
    <row r="10" customFormat="false" ht="65.25" hidden="false" customHeight="true" outlineLevel="0" collapsed="false">
      <c r="A10" s="38" t="s">
        <v>68</v>
      </c>
      <c r="B10" s="156" t="s">
        <v>69</v>
      </c>
      <c r="C10" s="40" t="s">
        <v>70</v>
      </c>
      <c r="D10" s="41" t="s">
        <v>218</v>
      </c>
      <c r="E10" s="41" t="s">
        <v>219</v>
      </c>
      <c r="F10" s="41" t="s">
        <v>72</v>
      </c>
      <c r="G10" s="162"/>
      <c r="H10" s="162"/>
    </row>
    <row r="11" customFormat="false" ht="29.25" hidden="false" customHeight="true" outlineLevel="0" collapsed="false">
      <c r="A11" s="105" t="s">
        <v>146</v>
      </c>
      <c r="B11" s="68" t="n">
        <v>7767867</v>
      </c>
      <c r="C11" s="198" t="s">
        <v>220</v>
      </c>
      <c r="D11" s="141" t="n">
        <v>279</v>
      </c>
      <c r="E11" s="141" t="n">
        <v>239940</v>
      </c>
      <c r="F11" s="48" t="n">
        <v>9431</v>
      </c>
      <c r="G11" s="162"/>
      <c r="H11" s="162"/>
    </row>
    <row r="12" customFormat="false" ht="25.5" hidden="false" customHeight="true" outlineLevel="0" collapsed="false">
      <c r="A12" s="105" t="s">
        <v>146</v>
      </c>
      <c r="B12" s="68" t="n">
        <v>7767875</v>
      </c>
      <c r="C12" s="198" t="s">
        <v>221</v>
      </c>
      <c r="D12" s="141" t="n">
        <v>279</v>
      </c>
      <c r="E12" s="141" t="n">
        <v>239940</v>
      </c>
      <c r="F12" s="48" t="n">
        <v>9431</v>
      </c>
      <c r="G12" s="162"/>
      <c r="H12" s="162"/>
    </row>
    <row r="13" s="197" customFormat="true" ht="25.5" hidden="false" customHeight="true" outlineLevel="0" collapsed="false">
      <c r="A13" s="105" t="s">
        <v>146</v>
      </c>
      <c r="B13" s="68" t="n">
        <v>7767869</v>
      </c>
      <c r="C13" s="198" t="s">
        <v>222</v>
      </c>
      <c r="D13" s="141" t="n">
        <v>350</v>
      </c>
      <c r="E13" s="141" t="n">
        <v>301000</v>
      </c>
      <c r="F13" s="48" t="n">
        <v>10206</v>
      </c>
      <c r="G13" s="162"/>
      <c r="H13" s="162"/>
    </row>
    <row r="14" customFormat="false" ht="25.5" hidden="false" customHeight="true" outlineLevel="0" collapsed="false">
      <c r="A14" s="105" t="s">
        <v>146</v>
      </c>
      <c r="B14" s="68" t="n">
        <v>7767876</v>
      </c>
      <c r="C14" s="198" t="s">
        <v>223</v>
      </c>
      <c r="D14" s="141" t="n">
        <v>350</v>
      </c>
      <c r="E14" s="141" t="n">
        <v>301000</v>
      </c>
      <c r="F14" s="48" t="n">
        <v>10206</v>
      </c>
      <c r="G14" s="162"/>
      <c r="H14" s="162"/>
    </row>
    <row r="15" s="197" customFormat="true" ht="25.5" hidden="false" customHeight="true" outlineLevel="0" collapsed="false">
      <c r="A15" s="105" t="s">
        <v>146</v>
      </c>
      <c r="B15" s="68" t="n">
        <v>7767870</v>
      </c>
      <c r="C15" s="198" t="s">
        <v>224</v>
      </c>
      <c r="D15" s="141" t="n">
        <v>425</v>
      </c>
      <c r="E15" s="141" t="n">
        <v>365500</v>
      </c>
      <c r="F15" s="48" t="n">
        <v>11590</v>
      </c>
      <c r="G15" s="162"/>
      <c r="H15" s="162"/>
    </row>
    <row r="16" s="197" customFormat="true" ht="25.5" hidden="false" customHeight="true" outlineLevel="0" collapsed="false">
      <c r="A16" s="105" t="s">
        <v>146</v>
      </c>
      <c r="B16" s="68" t="n">
        <v>7767877</v>
      </c>
      <c r="C16" s="198" t="s">
        <v>225</v>
      </c>
      <c r="D16" s="141" t="n">
        <v>425</v>
      </c>
      <c r="E16" s="141" t="n">
        <v>365500</v>
      </c>
      <c r="F16" s="48" t="n">
        <v>11590</v>
      </c>
      <c r="G16" s="162"/>
      <c r="H16" s="162"/>
    </row>
    <row r="17" s="197" customFormat="true" ht="25.5" hidden="false" customHeight="true" outlineLevel="0" collapsed="false">
      <c r="A17" s="105" t="s">
        <v>146</v>
      </c>
      <c r="B17" s="68" t="n">
        <v>7767871</v>
      </c>
      <c r="C17" s="198" t="s">
        <v>226</v>
      </c>
      <c r="D17" s="141" t="n">
        <v>497</v>
      </c>
      <c r="E17" s="141" t="n">
        <v>427420</v>
      </c>
      <c r="F17" s="48" t="n">
        <v>12464</v>
      </c>
      <c r="G17" s="162"/>
      <c r="H17" s="162"/>
    </row>
    <row r="18" s="197" customFormat="true" ht="25.5" hidden="false" customHeight="true" outlineLevel="0" collapsed="false">
      <c r="A18" s="105" t="s">
        <v>146</v>
      </c>
      <c r="B18" s="68" t="n">
        <v>7767878</v>
      </c>
      <c r="C18" s="198" t="s">
        <v>227</v>
      </c>
      <c r="D18" s="141" t="n">
        <v>497</v>
      </c>
      <c r="E18" s="141" t="n">
        <v>427420</v>
      </c>
      <c r="F18" s="48" t="n">
        <v>12464</v>
      </c>
      <c r="G18" s="162"/>
      <c r="H18" s="162"/>
    </row>
    <row r="19" s="197" customFormat="true" ht="25.5" hidden="false" customHeight="true" outlineLevel="0" collapsed="false">
      <c r="A19" s="105" t="s">
        <v>146</v>
      </c>
      <c r="B19" s="68" t="n">
        <v>7767872</v>
      </c>
      <c r="C19" s="198" t="s">
        <v>228</v>
      </c>
      <c r="D19" s="141" t="n">
        <v>574</v>
      </c>
      <c r="E19" s="141" t="n">
        <v>493640</v>
      </c>
      <c r="F19" s="48" t="n">
        <v>13136</v>
      </c>
      <c r="G19" s="162"/>
      <c r="H19" s="162"/>
    </row>
    <row r="20" s="197" customFormat="true" ht="25.5" hidden="false" customHeight="true" outlineLevel="0" collapsed="false">
      <c r="A20" s="105" t="s">
        <v>146</v>
      </c>
      <c r="B20" s="68" t="n">
        <v>7767879</v>
      </c>
      <c r="C20" s="198" t="s">
        <v>229</v>
      </c>
      <c r="D20" s="141" t="n">
        <v>574</v>
      </c>
      <c r="E20" s="141" t="n">
        <v>493640</v>
      </c>
      <c r="F20" s="48" t="n">
        <v>13136</v>
      </c>
      <c r="G20" s="162"/>
      <c r="H20" s="162"/>
    </row>
    <row r="21" s="197" customFormat="true" ht="25.5" hidden="false" customHeight="true" outlineLevel="0" collapsed="false">
      <c r="A21" s="105" t="s">
        <v>146</v>
      </c>
      <c r="B21" s="68" t="n">
        <v>7767873</v>
      </c>
      <c r="C21" s="198" t="s">
        <v>230</v>
      </c>
      <c r="D21" s="141" t="n">
        <v>651</v>
      </c>
      <c r="E21" s="141" t="n">
        <v>559860</v>
      </c>
      <c r="F21" s="48" t="n">
        <v>14078</v>
      </c>
      <c r="G21" s="162"/>
      <c r="H21" s="162"/>
    </row>
    <row r="22" s="197" customFormat="true" ht="25.5" hidden="false" customHeight="true" outlineLevel="0" collapsed="false">
      <c r="A22" s="105" t="s">
        <v>146</v>
      </c>
      <c r="B22" s="68" t="n">
        <v>7767880</v>
      </c>
      <c r="C22" s="198" t="s">
        <v>231</v>
      </c>
      <c r="D22" s="141" t="n">
        <v>651</v>
      </c>
      <c r="E22" s="141" t="n">
        <v>559860</v>
      </c>
      <c r="F22" s="48" t="n">
        <v>14078</v>
      </c>
      <c r="G22" s="162"/>
      <c r="H22" s="162"/>
    </row>
    <row r="23" s="197" customFormat="true" ht="25.5" hidden="false" customHeight="true" outlineLevel="0" collapsed="false">
      <c r="A23" s="105" t="s">
        <v>146</v>
      </c>
      <c r="B23" s="68" t="n">
        <v>7767881</v>
      </c>
      <c r="C23" s="198" t="s">
        <v>232</v>
      </c>
      <c r="D23" s="141" t="n">
        <v>588</v>
      </c>
      <c r="E23" s="141" t="n">
        <v>505680</v>
      </c>
      <c r="F23" s="48" t="n">
        <v>19794</v>
      </c>
      <c r="G23" s="162"/>
      <c r="H23" s="162"/>
    </row>
    <row r="24" s="197" customFormat="true" ht="25.5" hidden="false" customHeight="true" outlineLevel="0" collapsed="false">
      <c r="A24" s="105" t="s">
        <v>146</v>
      </c>
      <c r="B24" s="68" t="n">
        <v>7767882</v>
      </c>
      <c r="C24" s="198" t="s">
        <v>233</v>
      </c>
      <c r="D24" s="141" t="n">
        <v>700</v>
      </c>
      <c r="E24" s="141" t="n">
        <v>602000</v>
      </c>
      <c r="F24" s="48" t="n">
        <v>21344</v>
      </c>
      <c r="G24" s="162"/>
      <c r="H24" s="162"/>
    </row>
    <row r="25" s="197" customFormat="true" ht="25.5" hidden="false" customHeight="true" outlineLevel="0" collapsed="false">
      <c r="A25" s="105" t="s">
        <v>146</v>
      </c>
      <c r="B25" s="68" t="n">
        <v>7767884</v>
      </c>
      <c r="C25" s="198" t="s">
        <v>234</v>
      </c>
      <c r="D25" s="141" t="n">
        <v>850</v>
      </c>
      <c r="E25" s="141" t="n">
        <v>731000</v>
      </c>
      <c r="F25" s="48" t="n">
        <v>24108</v>
      </c>
      <c r="G25" s="162"/>
      <c r="H25" s="162"/>
    </row>
    <row r="26" s="197" customFormat="true" ht="25.5" hidden="false" customHeight="true" outlineLevel="0" collapsed="false">
      <c r="A26" s="105" t="s">
        <v>146</v>
      </c>
      <c r="B26" s="68" t="n">
        <v>7767885</v>
      </c>
      <c r="C26" s="198" t="s">
        <v>235</v>
      </c>
      <c r="D26" s="141" t="n">
        <v>994</v>
      </c>
      <c r="E26" s="141" t="n">
        <v>854840</v>
      </c>
      <c r="F26" s="48" t="n">
        <v>25828</v>
      </c>
      <c r="G26" s="162"/>
      <c r="H26" s="162"/>
    </row>
    <row r="27" s="197" customFormat="true" ht="25.5" hidden="false" customHeight="true" outlineLevel="0" collapsed="false">
      <c r="A27" s="105" t="s">
        <v>146</v>
      </c>
      <c r="B27" s="68" t="n">
        <v>7767886</v>
      </c>
      <c r="C27" s="198" t="s">
        <v>236</v>
      </c>
      <c r="D27" s="141" t="n">
        <v>1148</v>
      </c>
      <c r="E27" s="141" t="n">
        <v>987280</v>
      </c>
      <c r="F27" s="48" t="n">
        <v>27184</v>
      </c>
      <c r="G27" s="162"/>
      <c r="H27" s="162"/>
    </row>
    <row r="28" s="197" customFormat="true" ht="25.5" hidden="false" customHeight="true" outlineLevel="0" collapsed="false">
      <c r="A28" s="105" t="s">
        <v>146</v>
      </c>
      <c r="B28" s="68" t="n">
        <v>7767887</v>
      </c>
      <c r="C28" s="198" t="s">
        <v>237</v>
      </c>
      <c r="D28" s="141" t="n">
        <v>1303</v>
      </c>
      <c r="E28" s="141" t="n">
        <v>1120580</v>
      </c>
      <c r="F28" s="48" t="n">
        <v>29060</v>
      </c>
      <c r="G28" s="162"/>
      <c r="H28" s="162"/>
    </row>
    <row r="29" s="197" customFormat="true" ht="25.5" hidden="false" customHeight="true" outlineLevel="0" collapsed="false">
      <c r="A29" s="148"/>
      <c r="B29" s="149"/>
      <c r="C29" s="199"/>
      <c r="D29" s="146"/>
      <c r="E29" s="146"/>
      <c r="F29" s="51"/>
      <c r="G29" s="162"/>
      <c r="H29" s="162"/>
    </row>
    <row r="30" s="197" customFormat="true" ht="25.5" hidden="false" customHeight="true" outlineLevel="0" collapsed="false">
      <c r="A30" s="148"/>
      <c r="B30" s="200" t="s">
        <v>89</v>
      </c>
      <c r="C30" s="201" t="s">
        <v>238</v>
      </c>
      <c r="D30" s="146"/>
      <c r="E30" s="146"/>
      <c r="F30" s="146"/>
      <c r="G30" s="162"/>
      <c r="H30" s="162"/>
    </row>
    <row r="31" s="197" customFormat="true" ht="25.5" hidden="false" customHeight="true" outlineLevel="0" collapsed="false">
      <c r="A31" s="148"/>
      <c r="B31" s="200"/>
      <c r="C31" s="202" t="s">
        <v>159</v>
      </c>
      <c r="D31" s="146"/>
      <c r="E31" s="146"/>
      <c r="F31" s="146"/>
      <c r="G31" s="162"/>
      <c r="H31" s="162"/>
    </row>
    <row r="32" s="197" customFormat="true" ht="25.5" hidden="false" customHeight="true" outlineLevel="0" collapsed="false">
      <c r="A32" s="148"/>
      <c r="B32" s="149"/>
      <c r="C32" s="202" t="s">
        <v>239</v>
      </c>
      <c r="D32" s="146"/>
      <c r="E32" s="146"/>
      <c r="F32" s="146"/>
      <c r="G32" s="162"/>
      <c r="H32" s="162"/>
    </row>
    <row r="33" s="197" customFormat="true" ht="25.5" hidden="false" customHeight="true" outlineLevel="0" collapsed="false">
      <c r="A33" s="148"/>
      <c r="B33" s="149"/>
      <c r="C33" s="203"/>
      <c r="D33" s="146"/>
      <c r="E33" s="146"/>
      <c r="F33" s="146"/>
      <c r="G33" s="162"/>
      <c r="H33" s="162"/>
    </row>
    <row r="34" s="197" customFormat="true" ht="25.5" hidden="false" customHeight="true" outlineLevel="0" collapsed="false">
      <c r="A34" s="201" t="s">
        <v>240</v>
      </c>
      <c r="B34" s="201"/>
      <c r="C34" s="201"/>
      <c r="D34" s="146"/>
      <c r="E34" s="146"/>
      <c r="F34" s="146"/>
      <c r="G34" s="162"/>
      <c r="H34" s="162"/>
    </row>
    <row r="35" s="197" customFormat="true" ht="25.5" hidden="false" customHeight="true" outlineLevel="0" collapsed="false">
      <c r="A35" s="148"/>
      <c r="B35" s="149"/>
      <c r="C35" s="203"/>
      <c r="D35" s="146"/>
      <c r="E35" s="146"/>
      <c r="F35" s="146"/>
      <c r="G35" s="162"/>
      <c r="H35" s="162"/>
    </row>
    <row r="36" s="197" customFormat="true" ht="25.5" hidden="false" customHeight="true" outlineLevel="0" collapsed="false">
      <c r="A36" s="148"/>
      <c r="B36" s="149"/>
      <c r="C36" s="203"/>
      <c r="D36" s="146"/>
      <c r="E36" s="146"/>
      <c r="F36" s="146"/>
      <c r="G36" s="162"/>
      <c r="H36" s="162"/>
    </row>
    <row r="37" s="197" customFormat="true" ht="25.5" hidden="false" customHeight="true" outlineLevel="0" collapsed="false">
      <c r="A37" s="148"/>
      <c r="B37" s="149"/>
      <c r="C37" s="203"/>
      <c r="D37" s="146"/>
      <c r="E37" s="146"/>
      <c r="F37" s="146"/>
      <c r="G37" s="162"/>
      <c r="H37" s="162"/>
    </row>
    <row r="38" s="197" customFormat="true" ht="25.5" hidden="false" customHeight="true" outlineLevel="0" collapsed="false">
      <c r="A38" s="148"/>
      <c r="B38" s="149"/>
      <c r="C38" s="203"/>
      <c r="D38" s="146"/>
      <c r="E38" s="146"/>
      <c r="F38" s="146"/>
      <c r="G38" s="162"/>
      <c r="H38" s="162"/>
    </row>
    <row r="39" s="197" customFormat="true" ht="25.5" hidden="false" customHeight="true" outlineLevel="0" collapsed="false">
      <c r="A39" s="148"/>
      <c r="B39" s="149"/>
      <c r="C39" s="203"/>
      <c r="D39" s="146"/>
      <c r="E39" s="146"/>
      <c r="F39" s="146"/>
      <c r="G39" s="162"/>
      <c r="H39" s="162"/>
    </row>
    <row r="40" s="197" customFormat="true" ht="25.5" hidden="false" customHeight="true" outlineLevel="0" collapsed="false">
      <c r="A40" s="148"/>
      <c r="B40" s="149"/>
      <c r="C40" s="203"/>
      <c r="D40" s="146"/>
      <c r="E40" s="146"/>
      <c r="F40" s="146"/>
      <c r="G40" s="162"/>
      <c r="H40" s="162"/>
    </row>
    <row r="41" s="197" customFormat="true" ht="25.5" hidden="false" customHeight="true" outlineLevel="0" collapsed="false">
      <c r="A41" s="148"/>
      <c r="B41" s="149"/>
      <c r="C41" s="202" t="s">
        <v>241</v>
      </c>
      <c r="D41" s="204"/>
      <c r="E41" s="202" t="s">
        <v>242</v>
      </c>
      <c r="F41" s="204"/>
      <c r="G41" s="162"/>
      <c r="H41" s="162"/>
    </row>
    <row r="42" customFormat="false" ht="24.9" hidden="false" customHeight="true" outlineLevel="0" collapsed="false">
      <c r="A42" s="148"/>
      <c r="B42" s="149"/>
      <c r="C42" s="202" t="s">
        <v>243</v>
      </c>
      <c r="D42" s="204"/>
      <c r="E42" s="202" t="s">
        <v>244</v>
      </c>
      <c r="F42" s="204"/>
      <c r="G42" s="162"/>
      <c r="H42" s="162"/>
    </row>
    <row r="43" customFormat="false" ht="24.9" hidden="false" customHeight="true" outlineLevel="0" collapsed="false">
      <c r="A43" s="148"/>
      <c r="B43" s="149"/>
      <c r="C43" s="205"/>
      <c r="D43" s="146"/>
      <c r="E43" s="146"/>
      <c r="F43" s="146"/>
      <c r="G43" s="162"/>
      <c r="H43" s="162"/>
    </row>
    <row r="44" customFormat="false" ht="29.25" hidden="false" customHeight="true" outlineLevel="0" collapsed="false">
      <c r="A44" s="135"/>
      <c r="B44" s="34"/>
      <c r="C44" s="37" t="s">
        <v>245</v>
      </c>
      <c r="D44" s="136"/>
      <c r="E44" s="136"/>
      <c r="F44" s="206"/>
      <c r="G44" s="162"/>
      <c r="H44" s="162"/>
    </row>
    <row r="45" customFormat="false" ht="29.25" hidden="false" customHeight="true" outlineLevel="0" collapsed="false">
      <c r="A45" s="135"/>
      <c r="B45" s="34"/>
      <c r="C45" s="70"/>
      <c r="D45" s="136"/>
      <c r="E45" s="136"/>
      <c r="F45" s="206"/>
      <c r="G45" s="162"/>
      <c r="H45" s="162"/>
    </row>
    <row r="46" customFormat="false" ht="29.25" hidden="false" customHeight="true" outlineLevel="0" collapsed="false">
      <c r="A46" s="135"/>
      <c r="B46" s="34"/>
      <c r="C46" s="70"/>
      <c r="D46" s="136"/>
      <c r="E46" s="136"/>
      <c r="F46" s="206"/>
      <c r="G46" s="162"/>
      <c r="H46" s="162"/>
    </row>
    <row r="47" customFormat="false" ht="54" hidden="false" customHeight="true" outlineLevel="0" collapsed="false">
      <c r="A47" s="38" t="s">
        <v>68</v>
      </c>
      <c r="B47" s="156" t="s">
        <v>69</v>
      </c>
      <c r="C47" s="41" t="s">
        <v>70</v>
      </c>
      <c r="D47" s="41"/>
      <c r="E47" s="41"/>
      <c r="F47" s="41" t="s">
        <v>72</v>
      </c>
      <c r="G47" s="162"/>
      <c r="H47" s="162"/>
    </row>
    <row r="48" customFormat="false" ht="24.9" hidden="false" customHeight="true" outlineLevel="0" collapsed="false">
      <c r="A48" s="105" t="s">
        <v>187</v>
      </c>
      <c r="B48" s="175" t="n">
        <v>100020830</v>
      </c>
      <c r="C48" s="207" t="s">
        <v>246</v>
      </c>
      <c r="D48" s="208"/>
      <c r="E48" s="209"/>
      <c r="F48" s="48" t="n">
        <v>1199</v>
      </c>
      <c r="G48" s="162"/>
      <c r="H48" s="162"/>
    </row>
    <row r="49" customFormat="false" ht="24.9" hidden="false" customHeight="true" outlineLevel="0" collapsed="false">
      <c r="A49" s="105" t="s">
        <v>187</v>
      </c>
      <c r="B49" s="175" t="n">
        <v>100020840</v>
      </c>
      <c r="C49" s="207" t="s">
        <v>247</v>
      </c>
      <c r="D49" s="208"/>
      <c r="E49" s="209"/>
      <c r="F49" s="48" t="n">
        <v>1987</v>
      </c>
      <c r="G49" s="162"/>
      <c r="H49" s="162"/>
    </row>
    <row r="50" customFormat="false" ht="24.9" hidden="false" customHeight="true" outlineLevel="0" collapsed="false">
      <c r="A50" s="105" t="s">
        <v>187</v>
      </c>
      <c r="B50" s="175" t="n">
        <v>100020841</v>
      </c>
      <c r="C50" s="207" t="s">
        <v>248</v>
      </c>
      <c r="D50" s="208"/>
      <c r="E50" s="209"/>
      <c r="F50" s="48" t="n">
        <v>2392</v>
      </c>
      <c r="G50" s="162"/>
      <c r="H50" s="162"/>
    </row>
    <row r="51" customFormat="false" ht="24.9" hidden="false" customHeight="true" outlineLevel="0" collapsed="false">
      <c r="A51" s="105" t="s">
        <v>146</v>
      </c>
      <c r="B51" s="175" t="n">
        <v>16999013</v>
      </c>
      <c r="C51" s="210" t="s">
        <v>249</v>
      </c>
      <c r="D51" s="210"/>
      <c r="E51" s="210"/>
      <c r="F51" s="48" t="n">
        <v>230</v>
      </c>
      <c r="G51" s="162"/>
      <c r="H51" s="162"/>
    </row>
    <row r="52" customFormat="false" ht="24.9" hidden="false" customHeight="true" outlineLevel="0" collapsed="false">
      <c r="A52" s="148"/>
      <c r="B52" s="34"/>
      <c r="C52" s="165"/>
      <c r="D52" s="136"/>
      <c r="E52" s="136"/>
      <c r="F52" s="180"/>
      <c r="G52" s="162"/>
      <c r="H52" s="162"/>
    </row>
    <row r="53" customFormat="false" ht="24.9" hidden="false" customHeight="true" outlineLevel="0" collapsed="false">
      <c r="A53" s="148"/>
      <c r="B53" s="34"/>
      <c r="C53" s="37" t="s">
        <v>250</v>
      </c>
      <c r="D53" s="136"/>
      <c r="E53" s="136"/>
      <c r="F53" s="180"/>
      <c r="G53" s="162"/>
      <c r="H53" s="162"/>
    </row>
    <row r="54" customFormat="false" ht="24.9" hidden="false" customHeight="true" outlineLevel="0" collapsed="false">
      <c r="A54" s="148"/>
      <c r="B54" s="34"/>
      <c r="C54" s="37"/>
      <c r="D54" s="136"/>
      <c r="E54" s="136"/>
      <c r="F54" s="180"/>
      <c r="G54" s="162"/>
      <c r="H54" s="162"/>
    </row>
    <row r="55" customFormat="false" ht="54" hidden="false" customHeight="true" outlineLevel="0" collapsed="false">
      <c r="A55" s="38" t="s">
        <v>68</v>
      </c>
      <c r="B55" s="156" t="s">
        <v>69</v>
      </c>
      <c r="C55" s="41" t="s">
        <v>70</v>
      </c>
      <c r="D55" s="41"/>
      <c r="E55" s="41"/>
      <c r="F55" s="41" t="s">
        <v>72</v>
      </c>
      <c r="G55" s="162"/>
      <c r="H55" s="162"/>
    </row>
    <row r="56" customFormat="false" ht="24.9" hidden="false" customHeight="true" outlineLevel="0" collapsed="false">
      <c r="A56" s="105" t="s">
        <v>146</v>
      </c>
      <c r="B56" s="174" t="n">
        <v>7663561</v>
      </c>
      <c r="C56" s="210" t="s">
        <v>251</v>
      </c>
      <c r="D56" s="210"/>
      <c r="E56" s="210"/>
      <c r="F56" s="48" t="n">
        <v>35</v>
      </c>
      <c r="G56" s="162"/>
      <c r="H56" s="162"/>
    </row>
    <row r="57" customFormat="false" ht="24.9" hidden="false" customHeight="true" outlineLevel="0" collapsed="false">
      <c r="A57" s="105" t="s">
        <v>146</v>
      </c>
      <c r="B57" s="174" t="n">
        <v>100013305</v>
      </c>
      <c r="C57" s="210" t="s">
        <v>252</v>
      </c>
      <c r="D57" s="210"/>
      <c r="E57" s="210"/>
      <c r="F57" s="48" t="n">
        <v>14</v>
      </c>
      <c r="G57" s="162"/>
      <c r="H57" s="162"/>
    </row>
    <row r="58" customFormat="false" ht="24.9" hidden="false" customHeight="true" outlineLevel="0" collapsed="false">
      <c r="A58" s="105" t="s">
        <v>146</v>
      </c>
      <c r="B58" s="174" t="n">
        <v>100000030</v>
      </c>
      <c r="C58" s="210" t="s">
        <v>253</v>
      </c>
      <c r="D58" s="210"/>
      <c r="E58" s="210"/>
      <c r="F58" s="48" t="n">
        <v>26</v>
      </c>
      <c r="G58" s="162"/>
      <c r="H58" s="162"/>
    </row>
    <row r="59" customFormat="false" ht="24.9" hidden="false" customHeight="true" outlineLevel="0" collapsed="false">
      <c r="A59" s="105" t="s">
        <v>146</v>
      </c>
      <c r="B59" s="174" t="n">
        <v>88017017</v>
      </c>
      <c r="C59" s="210" t="s">
        <v>254</v>
      </c>
      <c r="D59" s="210"/>
      <c r="E59" s="210"/>
      <c r="F59" s="48" t="n">
        <v>21</v>
      </c>
      <c r="G59" s="162"/>
      <c r="H59" s="162"/>
    </row>
    <row r="60" customFormat="false" ht="24.9" hidden="false" customHeight="true" outlineLevel="0" collapsed="false">
      <c r="A60" s="105" t="s">
        <v>146</v>
      </c>
      <c r="B60" s="174" t="n">
        <v>100013304</v>
      </c>
      <c r="C60" s="210" t="s">
        <v>255</v>
      </c>
      <c r="D60" s="210"/>
      <c r="E60" s="210"/>
      <c r="F60" s="48" t="n">
        <v>46</v>
      </c>
      <c r="G60" s="162"/>
      <c r="H60" s="162"/>
    </row>
    <row r="61" customFormat="false" ht="24.9" hidden="false" customHeight="true" outlineLevel="0" collapsed="false">
      <c r="A61" s="105" t="s">
        <v>146</v>
      </c>
      <c r="B61" s="174" t="n">
        <v>7774497</v>
      </c>
      <c r="C61" s="210" t="s">
        <v>256</v>
      </c>
      <c r="D61" s="210"/>
      <c r="E61" s="210"/>
      <c r="F61" s="48" t="n">
        <v>133</v>
      </c>
      <c r="G61" s="162"/>
      <c r="H61" s="162"/>
    </row>
    <row r="62" customFormat="false" ht="24.9" hidden="false" customHeight="true" outlineLevel="0" collapsed="false">
      <c r="A62" s="105" t="s">
        <v>146</v>
      </c>
      <c r="B62" s="174" t="n">
        <v>7721982</v>
      </c>
      <c r="C62" s="211" t="s">
        <v>257</v>
      </c>
      <c r="D62" s="212"/>
      <c r="E62" s="213"/>
      <c r="F62" s="48" t="n">
        <v>98</v>
      </c>
      <c r="G62" s="162"/>
      <c r="H62" s="162"/>
    </row>
    <row r="63" customFormat="false" ht="24.9" hidden="false" customHeight="true" outlineLevel="0" collapsed="false">
      <c r="A63" s="105" t="s">
        <v>146</v>
      </c>
      <c r="B63" s="174" t="n">
        <v>88017851</v>
      </c>
      <c r="C63" s="211" t="s">
        <v>258</v>
      </c>
      <c r="D63" s="212"/>
      <c r="E63" s="213"/>
      <c r="F63" s="48" t="n">
        <v>20</v>
      </c>
      <c r="G63" s="162"/>
      <c r="H63" s="162"/>
    </row>
    <row r="64" customFormat="false" ht="24.9" hidden="false" customHeight="true" outlineLevel="0" collapsed="false">
      <c r="A64" s="148"/>
      <c r="B64" s="34"/>
      <c r="C64" s="165"/>
      <c r="D64" s="136"/>
      <c r="E64" s="136"/>
      <c r="F64" s="180"/>
      <c r="G64" s="162"/>
      <c r="H64" s="162"/>
    </row>
    <row r="65" customFormat="false" ht="24.9" hidden="false" customHeight="true" outlineLevel="0" collapsed="false">
      <c r="A65" s="148"/>
      <c r="B65" s="34"/>
      <c r="C65" s="165"/>
      <c r="D65" s="136"/>
      <c r="E65" s="136"/>
      <c r="F65" s="180"/>
      <c r="G65" s="162"/>
      <c r="H65" s="162"/>
    </row>
    <row r="66" customFormat="false" ht="29.25" hidden="false" customHeight="true" outlineLevel="0" collapsed="false">
      <c r="A66" s="135"/>
      <c r="B66" s="34"/>
      <c r="C66" s="37" t="s">
        <v>160</v>
      </c>
      <c r="D66" s="136"/>
      <c r="E66" s="136"/>
      <c r="F66" s="206"/>
      <c r="G66" s="162"/>
      <c r="H66" s="162"/>
    </row>
    <row r="67" customFormat="false" ht="24.75" hidden="false" customHeight="true" outlineLevel="0" collapsed="false">
      <c r="A67" s="135"/>
      <c r="B67" s="34"/>
      <c r="C67" s="70"/>
      <c r="D67" s="136"/>
      <c r="E67" s="136"/>
      <c r="F67" s="206"/>
      <c r="G67" s="162"/>
      <c r="H67" s="162"/>
    </row>
    <row r="68" s="197" customFormat="true" ht="18" hidden="false" customHeight="false" outlineLevel="0" collapsed="false">
      <c r="A68" s="135"/>
      <c r="B68" s="34"/>
      <c r="C68" s="70"/>
      <c r="D68" s="136"/>
      <c r="E68" s="136"/>
      <c r="F68" s="206"/>
      <c r="G68" s="162"/>
      <c r="H68" s="162"/>
    </row>
    <row r="69" customFormat="false" ht="54" hidden="false" customHeight="true" outlineLevel="0" collapsed="false">
      <c r="A69" s="38" t="s">
        <v>68</v>
      </c>
      <c r="B69" s="156" t="s">
        <v>69</v>
      </c>
      <c r="C69" s="40" t="s">
        <v>70</v>
      </c>
      <c r="D69" s="214" t="s">
        <v>161</v>
      </c>
      <c r="E69" s="214"/>
      <c r="F69" s="41" t="s">
        <v>72</v>
      </c>
      <c r="G69" s="162"/>
      <c r="H69" s="162"/>
    </row>
    <row r="70" customFormat="false" ht="18" hidden="false" customHeight="true" outlineLevel="0" collapsed="false">
      <c r="A70" s="105" t="s">
        <v>146</v>
      </c>
      <c r="B70" s="215" t="n">
        <v>14510243</v>
      </c>
      <c r="C70" s="106" t="s">
        <v>259</v>
      </c>
      <c r="D70" s="216" t="s">
        <v>260</v>
      </c>
      <c r="E70" s="216"/>
      <c r="F70" s="48" t="n">
        <v>1000</v>
      </c>
      <c r="G70" s="162"/>
      <c r="H70" s="162"/>
    </row>
    <row r="71" customFormat="false" ht="18" hidden="false" customHeight="true" outlineLevel="0" collapsed="false">
      <c r="A71" s="105" t="s">
        <v>146</v>
      </c>
      <c r="B71" s="215" t="n">
        <v>14510244</v>
      </c>
      <c r="C71" s="106" t="s">
        <v>261</v>
      </c>
      <c r="D71" s="216" t="s">
        <v>262</v>
      </c>
      <c r="E71" s="216"/>
      <c r="F71" s="48" t="n">
        <v>1082</v>
      </c>
      <c r="G71" s="162"/>
      <c r="H71" s="162"/>
    </row>
    <row r="72" customFormat="false" ht="18" hidden="false" customHeight="true" outlineLevel="0" collapsed="false">
      <c r="A72" s="105" t="s">
        <v>146</v>
      </c>
      <c r="B72" s="215" t="n">
        <v>14510245</v>
      </c>
      <c r="C72" s="106" t="s">
        <v>263</v>
      </c>
      <c r="D72" s="216" t="s">
        <v>264</v>
      </c>
      <c r="E72" s="216"/>
      <c r="F72" s="48" t="n">
        <v>1163</v>
      </c>
      <c r="G72" s="162"/>
      <c r="H72" s="162"/>
    </row>
    <row r="73" customFormat="false" ht="18" hidden="false" customHeight="true" outlineLevel="0" collapsed="false">
      <c r="A73" s="105" t="s">
        <v>146</v>
      </c>
      <c r="B73" s="215" t="n">
        <v>14510246</v>
      </c>
      <c r="C73" s="106" t="s">
        <v>265</v>
      </c>
      <c r="D73" s="216" t="s">
        <v>266</v>
      </c>
      <c r="E73" s="216"/>
      <c r="F73" s="48" t="n">
        <v>1254</v>
      </c>
      <c r="G73" s="162"/>
      <c r="H73" s="162"/>
    </row>
    <row r="74" customFormat="false" ht="18" hidden="false" customHeight="true" outlineLevel="0" collapsed="false">
      <c r="A74" s="105" t="s">
        <v>146</v>
      </c>
      <c r="B74" s="215" t="n">
        <v>14510252</v>
      </c>
      <c r="C74" s="106" t="s">
        <v>267</v>
      </c>
      <c r="D74" s="216" t="s">
        <v>268</v>
      </c>
      <c r="E74" s="216"/>
      <c r="F74" s="48" t="n">
        <v>1381</v>
      </c>
      <c r="G74" s="162"/>
      <c r="H74" s="162"/>
    </row>
    <row r="75" customFormat="false" ht="24.9" hidden="false" customHeight="true" outlineLevel="0" collapsed="false">
      <c r="A75" s="148"/>
      <c r="B75" s="34"/>
      <c r="C75" s="199" t="s">
        <v>269</v>
      </c>
      <c r="D75" s="217"/>
      <c r="E75" s="217"/>
      <c r="F75" s="114"/>
      <c r="G75" s="162"/>
      <c r="H75" s="162"/>
    </row>
    <row r="76" customFormat="false" ht="18" hidden="false" customHeight="false" outlineLevel="0" collapsed="false">
      <c r="A76" s="148"/>
      <c r="B76" s="149"/>
      <c r="C76" s="165" t="s">
        <v>270</v>
      </c>
      <c r="D76" s="146"/>
      <c r="E76" s="146"/>
      <c r="F76" s="180"/>
      <c r="G76" s="162"/>
      <c r="H76" s="162"/>
    </row>
    <row r="77" customFormat="false" ht="18" hidden="false" customHeight="false" outlineLevel="0" collapsed="false">
      <c r="A77" s="148"/>
      <c r="B77" s="149"/>
      <c r="C77" s="165" t="s">
        <v>271</v>
      </c>
      <c r="D77" s="146"/>
      <c r="E77" s="146"/>
      <c r="F77" s="180"/>
      <c r="G77" s="162"/>
      <c r="H77" s="162"/>
    </row>
    <row r="78" customFormat="false" ht="18" hidden="false" customHeight="false" outlineLevel="0" collapsed="false">
      <c r="A78" s="148"/>
      <c r="B78" s="149"/>
      <c r="C78" s="165" t="s">
        <v>272</v>
      </c>
      <c r="D78" s="146"/>
      <c r="E78" s="146"/>
      <c r="F78" s="180"/>
      <c r="G78" s="162"/>
      <c r="H78" s="162"/>
    </row>
    <row r="79" s="197" customFormat="true" ht="18" hidden="false" customHeight="false" outlineLevel="0" collapsed="false">
      <c r="A79" s="135"/>
      <c r="B79" s="77"/>
      <c r="C79" s="165" t="s">
        <v>273</v>
      </c>
      <c r="D79" s="35"/>
      <c r="E79" s="35"/>
      <c r="F79" s="182"/>
      <c r="G79" s="162"/>
      <c r="H79" s="162"/>
    </row>
    <row r="80" s="197" customFormat="true" ht="18" hidden="false" customHeight="false" outlineLevel="0" collapsed="false">
      <c r="A80" s="135"/>
      <c r="B80" s="77"/>
      <c r="C80" s="165" t="s">
        <v>274</v>
      </c>
      <c r="D80" s="35"/>
      <c r="E80" s="35"/>
      <c r="F80" s="182"/>
      <c r="G80" s="162"/>
      <c r="H80" s="162"/>
    </row>
    <row r="81" s="197" customFormat="true" ht="17.5" hidden="false" customHeight="true" outlineLevel="0" collapsed="false">
      <c r="A81" s="135"/>
      <c r="B81" s="77"/>
      <c r="C81" s="147" t="s">
        <v>152</v>
      </c>
      <c r="D81" s="147"/>
      <c r="E81" s="147"/>
      <c r="F81" s="147"/>
      <c r="G81" s="147"/>
      <c r="H81" s="147"/>
    </row>
    <row r="82" s="197" customFormat="true" ht="17.5" hidden="false" customHeight="false" outlineLevel="0" collapsed="false">
      <c r="A82" s="135"/>
      <c r="B82" s="77"/>
      <c r="C82" s="147"/>
      <c r="D82" s="147"/>
      <c r="E82" s="147"/>
      <c r="F82" s="147"/>
      <c r="G82" s="147"/>
      <c r="H82" s="147"/>
    </row>
    <row r="83" customFormat="false" ht="24.9" hidden="false" customHeight="true" outlineLevel="0" collapsed="false">
      <c r="A83" s="148"/>
      <c r="B83" s="149"/>
      <c r="C83" s="199" t="s">
        <v>275</v>
      </c>
      <c r="D83" s="146"/>
      <c r="E83" s="146"/>
      <c r="F83" s="180"/>
      <c r="G83" s="162"/>
      <c r="H83" s="162"/>
    </row>
    <row r="84" customFormat="false" ht="18" hidden="false" customHeight="false" outlineLevel="0" collapsed="false">
      <c r="A84" s="218"/>
      <c r="B84" s="219"/>
      <c r="C84" s="27" t="s">
        <v>276</v>
      </c>
      <c r="D84" s="166"/>
      <c r="E84" s="166"/>
      <c r="F84" s="166"/>
      <c r="G84" s="166"/>
      <c r="H84" s="162"/>
    </row>
    <row r="85" customFormat="false" ht="20" hidden="false" customHeight="false" outlineLevel="0" collapsed="false">
      <c r="A85" s="218"/>
      <c r="B85" s="219"/>
      <c r="C85" s="184" t="s">
        <v>214</v>
      </c>
      <c r="D85" s="220"/>
      <c r="E85" s="220"/>
      <c r="F85" s="220"/>
      <c r="G85" s="220"/>
      <c r="H85" s="162"/>
    </row>
    <row r="86" customFormat="false" ht="20.5" hidden="false" customHeight="false" outlineLevel="0" collapsed="false">
      <c r="A86" s="221"/>
      <c r="B86" s="222"/>
      <c r="C86" s="187" t="s">
        <v>215</v>
      </c>
      <c r="D86" s="223"/>
      <c r="E86" s="223"/>
      <c r="F86" s="223"/>
      <c r="G86" s="223"/>
      <c r="H86" s="162"/>
    </row>
    <row r="87" customFormat="false" ht="18" hidden="false" customHeight="false" outlineLevel="0" collapsed="false">
      <c r="H87" s="162"/>
    </row>
  </sheetData>
  <mergeCells count="16">
    <mergeCell ref="C47:E47"/>
    <mergeCell ref="C51:E51"/>
    <mergeCell ref="C55:E55"/>
    <mergeCell ref="C56:E56"/>
    <mergeCell ref="C57:E57"/>
    <mergeCell ref="C58:E58"/>
    <mergeCell ref="C59:E59"/>
    <mergeCell ref="C60:E60"/>
    <mergeCell ref="C61:E61"/>
    <mergeCell ref="D69:E69"/>
    <mergeCell ref="D70:E70"/>
    <mergeCell ref="D71:E71"/>
    <mergeCell ref="D72:E72"/>
    <mergeCell ref="D73:E73"/>
    <mergeCell ref="D74:E74"/>
    <mergeCell ref="C81:H82"/>
  </mergeCells>
  <hyperlinks>
    <hyperlink ref="F1" location="İNDEKS!A1" display="İNDEKSE GERİ DÖN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75" zoomScalePageLayoutView="40" workbookViewId="0">
      <selection pane="topLeft" activeCell="A1" activeCellId="0" sqref="A1"/>
    </sheetView>
  </sheetViews>
  <sheetFormatPr defaultColWidth="9.08203125" defaultRowHeight="12.5" zeroHeight="false" outlineLevelRow="0" outlineLevelCol="0"/>
  <cols>
    <col collapsed="false" customWidth="true" hidden="false" outlineLevel="0" max="1" min="1" style="1111" width="12.08"/>
    <col collapsed="false" customWidth="true" hidden="false" outlineLevel="0" max="2" min="2" style="1111" width="13.99"/>
    <col collapsed="false" customWidth="true" hidden="false" outlineLevel="0" max="3" min="3" style="1111" width="39.9"/>
    <col collapsed="false" customWidth="true" hidden="false" outlineLevel="0" max="4" min="4" style="1111" width="53.62"/>
    <col collapsed="false" customWidth="true" hidden="false" outlineLevel="0" max="5" min="5" style="1112" width="28.44"/>
    <col collapsed="false" customWidth="true" hidden="false" outlineLevel="0" max="7" min="6" style="1112" width="9.99"/>
    <col collapsed="false" customWidth="true" hidden="false" outlineLevel="0" max="8" min="8" style="1112" width="9.9"/>
    <col collapsed="false" customWidth="false" hidden="false" outlineLevel="0" max="257" min="9" style="1112" width="9.08"/>
  </cols>
  <sheetData>
    <row r="1" customFormat="false" ht="26" hidden="false" customHeight="false" outlineLevel="0" collapsed="false">
      <c r="A1" s="1113"/>
      <c r="B1" s="1113"/>
      <c r="C1" s="22" t="s">
        <v>60</v>
      </c>
      <c r="D1" s="1113"/>
      <c r="E1" s="24" t="s">
        <v>61</v>
      </c>
      <c r="F1" s="1113"/>
      <c r="G1" s="1114"/>
      <c r="H1" s="779" t="n">
        <v>56</v>
      </c>
    </row>
    <row r="2" customFormat="false" ht="18" hidden="false" customHeight="false" outlineLevel="0" collapsed="false">
      <c r="A2" s="1113"/>
      <c r="B2" s="1113"/>
      <c r="C2" s="137" t="s">
        <v>62</v>
      </c>
      <c r="D2" s="1113"/>
      <c r="E2" s="1113"/>
      <c r="F2" s="1113"/>
      <c r="G2" s="1115"/>
      <c r="H2" s="1115"/>
    </row>
    <row r="3" customFormat="false" ht="18" hidden="false" customHeight="false" outlineLevel="0" collapsed="false">
      <c r="A3" s="1113"/>
      <c r="B3" s="1113"/>
      <c r="C3" s="137" t="s">
        <v>63</v>
      </c>
      <c r="D3" s="1113"/>
      <c r="E3" s="1113"/>
      <c r="F3" s="1113"/>
      <c r="G3" s="1115"/>
      <c r="H3" s="1115"/>
    </row>
    <row r="4" s="1115" customFormat="true" ht="18" hidden="false" customHeight="false" outlineLevel="0" collapsed="false">
      <c r="A4" s="1113"/>
      <c r="B4" s="1113"/>
      <c r="C4" s="137" t="s">
        <v>64</v>
      </c>
      <c r="D4" s="1113"/>
      <c r="E4" s="1113"/>
      <c r="F4" s="1113"/>
    </row>
    <row r="5" s="1115" customFormat="true" ht="18" hidden="false" customHeight="false" outlineLevel="0" collapsed="false">
      <c r="A5" s="1113"/>
      <c r="B5" s="1113"/>
      <c r="C5" s="554" t="s">
        <v>65</v>
      </c>
      <c r="D5" s="1113"/>
      <c r="E5" s="1113"/>
      <c r="F5" s="1113"/>
    </row>
    <row r="6" s="1115" customFormat="true" ht="18" hidden="false" customHeight="false" outlineLevel="0" collapsed="false">
      <c r="A6" s="1149"/>
      <c r="B6" s="1149"/>
      <c r="C6" s="1117"/>
      <c r="D6" s="1110"/>
    </row>
    <row r="7" s="1132" customFormat="true" ht="54" hidden="false" customHeight="false" outlineLevel="0" collapsed="false">
      <c r="A7" s="1118" t="s">
        <v>68</v>
      </c>
      <c r="B7" s="1118" t="s">
        <v>69</v>
      </c>
      <c r="C7" s="442" t="s">
        <v>580</v>
      </c>
      <c r="D7" s="444" t="s">
        <v>1602</v>
      </c>
      <c r="E7" s="41" t="s">
        <v>72</v>
      </c>
      <c r="F7" s="1115"/>
      <c r="G7" s="1115"/>
      <c r="H7" s="1115"/>
    </row>
    <row r="8" s="902" customFormat="true" ht="21.5" hidden="false" customHeight="false" outlineLevel="0" collapsed="false">
      <c r="A8" s="1121"/>
      <c r="B8" s="1162"/>
      <c r="C8" s="1162" t="s">
        <v>2810</v>
      </c>
      <c r="D8" s="1121"/>
      <c r="E8" s="1162"/>
      <c r="F8" s="1115"/>
      <c r="G8" s="1115"/>
      <c r="H8" s="1115"/>
    </row>
    <row r="9" customFormat="false" ht="17.5" hidden="false" customHeight="false" outlineLevel="0" collapsed="false">
      <c r="A9" s="915" t="s">
        <v>146</v>
      </c>
      <c r="B9" s="915" t="n">
        <v>14540001</v>
      </c>
      <c r="C9" s="915" t="s">
        <v>2811</v>
      </c>
      <c r="D9" s="915" t="s">
        <v>2812</v>
      </c>
      <c r="E9" s="449" t="n">
        <v>670</v>
      </c>
      <c r="F9" s="1115"/>
      <c r="G9" s="1115"/>
      <c r="H9" s="1115"/>
    </row>
    <row r="10" customFormat="false" ht="17.5" hidden="false" customHeight="false" outlineLevel="0" collapsed="false">
      <c r="A10" s="915" t="s">
        <v>146</v>
      </c>
      <c r="B10" s="915" t="n">
        <v>14540004</v>
      </c>
      <c r="C10" s="915" t="s">
        <v>2813</v>
      </c>
      <c r="D10" s="915" t="s">
        <v>2814</v>
      </c>
      <c r="E10" s="449" t="n">
        <v>700</v>
      </c>
      <c r="F10" s="1115"/>
      <c r="G10" s="1115"/>
      <c r="H10" s="1115"/>
    </row>
    <row r="11" customFormat="false" ht="17.5" hidden="false" customHeight="false" outlineLevel="0" collapsed="false">
      <c r="A11" s="915" t="s">
        <v>146</v>
      </c>
      <c r="B11" s="915" t="n">
        <v>14540002</v>
      </c>
      <c r="C11" s="915" t="s">
        <v>2815</v>
      </c>
      <c r="D11" s="915" t="s">
        <v>2816</v>
      </c>
      <c r="E11" s="449" t="n">
        <v>801</v>
      </c>
      <c r="F11" s="1115"/>
      <c r="G11" s="1115"/>
      <c r="H11" s="1115"/>
    </row>
    <row r="12" customFormat="false" ht="17.5" hidden="false" customHeight="false" outlineLevel="0" collapsed="false">
      <c r="A12" s="915" t="s">
        <v>146</v>
      </c>
      <c r="B12" s="915" t="n">
        <v>14540005</v>
      </c>
      <c r="C12" s="915" t="s">
        <v>2817</v>
      </c>
      <c r="D12" s="915" t="s">
        <v>2818</v>
      </c>
      <c r="E12" s="449" t="n">
        <v>864</v>
      </c>
      <c r="F12" s="1115"/>
      <c r="G12" s="1115"/>
      <c r="H12" s="1115"/>
    </row>
    <row r="13" customFormat="false" ht="17.5" hidden="false" customHeight="false" outlineLevel="0" collapsed="false">
      <c r="A13" s="915" t="s">
        <v>146</v>
      </c>
      <c r="B13" s="915" t="n">
        <v>14540007</v>
      </c>
      <c r="C13" s="915" t="s">
        <v>2819</v>
      </c>
      <c r="D13" s="915" t="s">
        <v>2820</v>
      </c>
      <c r="E13" s="449" t="n">
        <v>695</v>
      </c>
      <c r="F13" s="1115"/>
      <c r="G13" s="1115"/>
      <c r="H13" s="1115"/>
    </row>
    <row r="14" customFormat="false" ht="17.5" hidden="false" customHeight="false" outlineLevel="0" collapsed="false">
      <c r="A14" s="915" t="s">
        <v>146</v>
      </c>
      <c r="B14" s="915" t="n">
        <v>14540003</v>
      </c>
      <c r="C14" s="915" t="s">
        <v>2821</v>
      </c>
      <c r="D14" s="915" t="s">
        <v>2822</v>
      </c>
      <c r="E14" s="449" t="n">
        <v>787</v>
      </c>
      <c r="F14" s="1115"/>
      <c r="G14" s="1115"/>
      <c r="H14" s="1115"/>
    </row>
    <row r="15" customFormat="false" ht="17.5" hidden="false" customHeight="false" outlineLevel="0" collapsed="false">
      <c r="A15" s="915" t="s">
        <v>146</v>
      </c>
      <c r="B15" s="915" t="n">
        <v>14540006</v>
      </c>
      <c r="C15" s="915" t="s">
        <v>2823</v>
      </c>
      <c r="D15" s="915" t="s">
        <v>2824</v>
      </c>
      <c r="E15" s="449" t="n">
        <v>857</v>
      </c>
      <c r="F15" s="1115"/>
      <c r="G15" s="1115"/>
      <c r="H15" s="1115"/>
    </row>
    <row r="16" customFormat="false" ht="17.5" hidden="false" customHeight="false" outlineLevel="0" collapsed="false">
      <c r="A16" s="418"/>
      <c r="B16" s="418"/>
      <c r="C16" s="418" t="s">
        <v>2825</v>
      </c>
      <c r="D16" s="418"/>
      <c r="E16" s="417"/>
      <c r="F16" s="417"/>
      <c r="G16" s="417"/>
      <c r="H16" s="417"/>
    </row>
    <row r="17" customFormat="false" ht="17.5" hidden="false" customHeight="false" outlineLevel="0" collapsed="false">
      <c r="A17" s="418"/>
      <c r="B17" s="418"/>
      <c r="C17" s="418" t="s">
        <v>2826</v>
      </c>
      <c r="D17" s="418"/>
      <c r="E17" s="419"/>
      <c r="F17" s="419"/>
      <c r="G17" s="417"/>
      <c r="H17" s="417"/>
    </row>
  </sheetData>
  <hyperlinks>
    <hyperlink ref="E1" location="İNDEKS!A1" display="İNDEKSE GERİ DÖN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1" activeCellId="0" sqref="A1"/>
    </sheetView>
  </sheetViews>
  <sheetFormatPr defaultColWidth="9.08203125" defaultRowHeight="18.5" zeroHeight="false" outlineLevelRow="0" outlineLevelCol="0"/>
  <cols>
    <col collapsed="false" customWidth="true" hidden="false" outlineLevel="0" max="1" min="1" style="224" width="6.35"/>
    <col collapsed="false" customWidth="true" hidden="false" outlineLevel="0" max="2" min="2" style="224" width="53.9"/>
    <col collapsed="false" customWidth="true" hidden="false" outlineLevel="0" max="3" min="3" style="225" width="16.99"/>
    <col collapsed="false" customWidth="true" hidden="false" outlineLevel="0" max="4" min="4" style="225" width="18.53"/>
    <col collapsed="false" customWidth="true" hidden="false" outlineLevel="0" max="5" min="5" style="225" width="10.08"/>
    <col collapsed="false" customWidth="true" hidden="false" outlineLevel="0" max="6" min="6" style="225" width="17.08"/>
    <col collapsed="false" customWidth="true" hidden="false" outlineLevel="0" max="7" min="7" style="225" width="16.9"/>
    <col collapsed="false" customWidth="true" hidden="false" outlineLevel="0" max="8" min="8" style="225" width="24.53"/>
    <col collapsed="false" customWidth="true" hidden="false" outlineLevel="0" max="9" min="9" style="225" width="15.44"/>
    <col collapsed="false" customWidth="true" hidden="false" outlineLevel="0" max="10" min="10" style="225" width="21.35"/>
    <col collapsed="false" customWidth="true" hidden="false" outlineLevel="0" max="11" min="11" style="226" width="29.35"/>
    <col collapsed="false" customWidth="true" hidden="false" outlineLevel="0" max="13" min="12" style="227" width="16.62"/>
    <col collapsed="false" customWidth="true" hidden="false" outlineLevel="0" max="14" min="14" style="227" width="14.44"/>
    <col collapsed="false" customWidth="false" hidden="false" outlineLevel="0" max="257" min="15" style="225" width="9.08"/>
  </cols>
  <sheetData>
    <row r="1" customFormat="false" ht="26.5" hidden="false" customHeight="false" outlineLevel="0" collapsed="false">
      <c r="I1" s="24" t="s">
        <v>61</v>
      </c>
      <c r="K1" s="25" t="s">
        <v>7</v>
      </c>
    </row>
    <row r="2" customFormat="false" ht="31.5" hidden="false" customHeight="true" outlineLevel="0" collapsed="false">
      <c r="A2" s="228" t="s">
        <v>277</v>
      </c>
      <c r="B2" s="228"/>
      <c r="C2" s="228"/>
      <c r="D2" s="228"/>
      <c r="E2" s="228"/>
      <c r="F2" s="228"/>
      <c r="G2" s="228"/>
      <c r="H2" s="228"/>
      <c r="I2" s="228"/>
      <c r="J2" s="228"/>
      <c r="K2" s="228"/>
      <c r="L2" s="228"/>
      <c r="M2" s="228"/>
      <c r="N2" s="228"/>
    </row>
    <row r="3" customFormat="false" ht="19" hidden="false" customHeight="false" outlineLevel="0" collapsed="false">
      <c r="A3" s="229"/>
      <c r="B3" s="230"/>
      <c r="C3" s="231"/>
      <c r="D3" s="231"/>
      <c r="E3" s="231"/>
      <c r="F3" s="231"/>
      <c r="G3" s="231"/>
      <c r="H3" s="231"/>
      <c r="I3" s="232"/>
      <c r="J3" s="232"/>
      <c r="K3" s="232"/>
      <c r="L3" s="233"/>
      <c r="M3" s="233"/>
      <c r="N3" s="234"/>
    </row>
    <row r="4" s="243" customFormat="true" ht="15" hidden="false" customHeight="false" outlineLevel="0" collapsed="false">
      <c r="A4" s="235"/>
      <c r="B4" s="236"/>
      <c r="C4" s="237" t="s">
        <v>278</v>
      </c>
      <c r="D4" s="238" t="s">
        <v>279</v>
      </c>
      <c r="E4" s="239" t="s">
        <v>280</v>
      </c>
      <c r="F4" s="239"/>
      <c r="G4" s="237" t="s">
        <v>281</v>
      </c>
      <c r="H4" s="239" t="s">
        <v>282</v>
      </c>
      <c r="I4" s="240" t="s">
        <v>283</v>
      </c>
      <c r="J4" s="241" t="s">
        <v>284</v>
      </c>
      <c r="K4" s="238" t="s">
        <v>285</v>
      </c>
      <c r="L4" s="242" t="s">
        <v>286</v>
      </c>
      <c r="M4" s="242"/>
      <c r="N4" s="242"/>
    </row>
    <row r="5" s="243" customFormat="true" ht="15" hidden="false" customHeight="true" outlineLevel="0" collapsed="false">
      <c r="A5" s="244"/>
      <c r="B5" s="245"/>
      <c r="C5" s="246"/>
      <c r="D5" s="247" t="s">
        <v>287</v>
      </c>
      <c r="E5" s="248" t="s">
        <v>288</v>
      </c>
      <c r="F5" s="248"/>
      <c r="G5" s="249" t="s">
        <v>289</v>
      </c>
      <c r="H5" s="250" t="s">
        <v>290</v>
      </c>
      <c r="I5" s="251" t="s">
        <v>290</v>
      </c>
      <c r="J5" s="252" t="s">
        <v>291</v>
      </c>
      <c r="K5" s="252" t="s">
        <v>291</v>
      </c>
      <c r="L5" s="239" t="s">
        <v>292</v>
      </c>
      <c r="M5" s="239" t="s">
        <v>293</v>
      </c>
      <c r="N5" s="239" t="s">
        <v>294</v>
      </c>
    </row>
    <row r="6" s="243" customFormat="true" ht="21.5" hidden="false" customHeight="false" outlineLevel="0" collapsed="false">
      <c r="A6" s="253"/>
      <c r="B6" s="254" t="s">
        <v>295</v>
      </c>
      <c r="C6" s="255"/>
      <c r="D6" s="256" t="n">
        <v>16900066</v>
      </c>
      <c r="E6" s="250" t="s">
        <v>177</v>
      </c>
      <c r="F6" s="250"/>
      <c r="G6" s="257" t="n">
        <v>16910171</v>
      </c>
      <c r="H6" s="256" t="n">
        <v>16910072</v>
      </c>
      <c r="I6" s="256" t="n">
        <v>16910072</v>
      </c>
      <c r="J6" s="258" t="n">
        <v>16900077</v>
      </c>
      <c r="K6" s="258" t="n">
        <v>16900077</v>
      </c>
      <c r="L6" s="258" t="n">
        <v>16900227</v>
      </c>
      <c r="M6" s="258" t="n">
        <v>16900223</v>
      </c>
      <c r="N6" s="259"/>
    </row>
    <row r="7" customFormat="false" ht="18.5" hidden="false" customHeight="false" outlineLevel="0" collapsed="false">
      <c r="A7" s="260" t="n">
        <v>1</v>
      </c>
      <c r="B7" s="261" t="s">
        <v>296</v>
      </c>
      <c r="C7" s="262" t="n">
        <v>2</v>
      </c>
      <c r="D7" s="263" t="n">
        <v>1</v>
      </c>
      <c r="E7" s="264" t="n">
        <v>1</v>
      </c>
      <c r="F7" s="264"/>
      <c r="G7" s="265" t="n">
        <v>2</v>
      </c>
      <c r="H7" s="266"/>
      <c r="I7" s="263"/>
      <c r="J7" s="263" t="n">
        <v>2</v>
      </c>
      <c r="K7" s="267" t="s">
        <v>297</v>
      </c>
      <c r="L7" s="262" t="n">
        <v>2</v>
      </c>
      <c r="M7" s="265" t="n">
        <v>1</v>
      </c>
      <c r="N7" s="268" t="n">
        <v>16900209</v>
      </c>
    </row>
    <row r="8" customFormat="false" ht="18.5" hidden="false" customHeight="false" outlineLevel="0" collapsed="false">
      <c r="A8" s="260" t="n">
        <v>2</v>
      </c>
      <c r="B8" s="261" t="s">
        <v>298</v>
      </c>
      <c r="C8" s="267" t="n">
        <v>2</v>
      </c>
      <c r="D8" s="263" t="n">
        <v>1</v>
      </c>
      <c r="E8" s="269" t="n">
        <v>1</v>
      </c>
      <c r="F8" s="269"/>
      <c r="G8" s="270" t="n">
        <v>2</v>
      </c>
      <c r="H8" s="269"/>
      <c r="I8" s="271" t="n">
        <v>1</v>
      </c>
      <c r="J8" s="263" t="n">
        <v>2</v>
      </c>
      <c r="K8" s="267"/>
      <c r="L8" s="267" t="n">
        <v>2</v>
      </c>
      <c r="M8" s="265" t="n">
        <v>1</v>
      </c>
      <c r="N8" s="268" t="n">
        <v>16900209</v>
      </c>
    </row>
    <row r="9" customFormat="false" ht="18.5" hidden="false" customHeight="false" outlineLevel="0" collapsed="false">
      <c r="A9" s="260" t="n">
        <v>3</v>
      </c>
      <c r="B9" s="261" t="s">
        <v>299</v>
      </c>
      <c r="C9" s="267" t="n">
        <v>2</v>
      </c>
      <c r="D9" s="263" t="n">
        <v>1</v>
      </c>
      <c r="E9" s="269" t="n">
        <v>1</v>
      </c>
      <c r="F9" s="269"/>
      <c r="G9" s="270" t="n">
        <v>2</v>
      </c>
      <c r="H9" s="269"/>
      <c r="I9" s="272"/>
      <c r="J9" s="263" t="n">
        <v>2</v>
      </c>
      <c r="K9" s="267" t="n">
        <v>1</v>
      </c>
      <c r="L9" s="267" t="n">
        <v>2</v>
      </c>
      <c r="M9" s="265" t="n">
        <v>1</v>
      </c>
      <c r="N9" s="268" t="n">
        <v>16900209</v>
      </c>
    </row>
    <row r="10" customFormat="false" ht="18.5" hidden="false" customHeight="false" outlineLevel="0" collapsed="false">
      <c r="A10" s="260" t="n">
        <v>4</v>
      </c>
      <c r="B10" s="261" t="s">
        <v>300</v>
      </c>
      <c r="C10" s="267" t="n">
        <v>2</v>
      </c>
      <c r="D10" s="263" t="n">
        <v>1</v>
      </c>
      <c r="E10" s="269" t="n">
        <v>1</v>
      </c>
      <c r="F10" s="269"/>
      <c r="G10" s="270" t="n">
        <v>2</v>
      </c>
      <c r="H10" s="269"/>
      <c r="I10" s="271" t="n">
        <v>1</v>
      </c>
      <c r="J10" s="263" t="n">
        <v>2</v>
      </c>
      <c r="K10" s="267" t="n">
        <v>1</v>
      </c>
      <c r="L10" s="267" t="n">
        <v>2</v>
      </c>
      <c r="M10" s="265" t="n">
        <v>1</v>
      </c>
      <c r="N10" s="268" t="n">
        <v>16900209</v>
      </c>
    </row>
    <row r="11" customFormat="false" ht="18.5" hidden="false" customHeight="false" outlineLevel="0" collapsed="false">
      <c r="A11" s="260" t="n">
        <v>5</v>
      </c>
      <c r="B11" s="261" t="s">
        <v>301</v>
      </c>
      <c r="C11" s="267" t="n">
        <v>3</v>
      </c>
      <c r="D11" s="263" t="n">
        <v>1</v>
      </c>
      <c r="E11" s="269" t="n">
        <v>1</v>
      </c>
      <c r="F11" s="269"/>
      <c r="G11" s="270" t="n">
        <v>3</v>
      </c>
      <c r="H11" s="269"/>
      <c r="I11" s="273"/>
      <c r="J11" s="263" t="n">
        <v>2</v>
      </c>
      <c r="K11" s="267"/>
      <c r="L11" s="267" t="n">
        <v>3</v>
      </c>
      <c r="M11" s="265" t="n">
        <v>1</v>
      </c>
      <c r="N11" s="268" t="n">
        <v>16900221</v>
      </c>
    </row>
    <row r="12" customFormat="false" ht="18.5" hidden="false" customHeight="false" outlineLevel="0" collapsed="false">
      <c r="A12" s="260" t="n">
        <v>6</v>
      </c>
      <c r="B12" s="261" t="s">
        <v>302</v>
      </c>
      <c r="C12" s="267" t="n">
        <v>3</v>
      </c>
      <c r="D12" s="263" t="n">
        <v>1</v>
      </c>
      <c r="E12" s="269" t="n">
        <v>1</v>
      </c>
      <c r="F12" s="269"/>
      <c r="G12" s="270" t="n">
        <v>3</v>
      </c>
      <c r="H12" s="269"/>
      <c r="I12" s="271" t="n">
        <v>1</v>
      </c>
      <c r="J12" s="263" t="n">
        <v>2</v>
      </c>
      <c r="K12" s="267"/>
      <c r="L12" s="267" t="n">
        <v>3</v>
      </c>
      <c r="M12" s="265" t="n">
        <v>1</v>
      </c>
      <c r="N12" s="268" t="n">
        <v>16900221</v>
      </c>
    </row>
    <row r="13" customFormat="false" ht="18.5" hidden="false" customHeight="false" outlineLevel="0" collapsed="false">
      <c r="A13" s="260" t="n">
        <v>7</v>
      </c>
      <c r="B13" s="261" t="s">
        <v>303</v>
      </c>
      <c r="C13" s="267" t="n">
        <v>3</v>
      </c>
      <c r="D13" s="263" t="n">
        <v>1</v>
      </c>
      <c r="E13" s="269" t="n">
        <v>1</v>
      </c>
      <c r="F13" s="269"/>
      <c r="G13" s="270" t="n">
        <v>3</v>
      </c>
      <c r="H13" s="269"/>
      <c r="I13" s="272"/>
      <c r="J13" s="263" t="n">
        <v>2</v>
      </c>
      <c r="K13" s="267" t="n">
        <v>1</v>
      </c>
      <c r="L13" s="267" t="n">
        <v>3</v>
      </c>
      <c r="M13" s="265" t="n">
        <v>1</v>
      </c>
      <c r="N13" s="268" t="n">
        <v>16900221</v>
      </c>
    </row>
    <row r="14" customFormat="false" ht="18.5" hidden="false" customHeight="false" outlineLevel="0" collapsed="false">
      <c r="A14" s="260" t="n">
        <v>8</v>
      </c>
      <c r="B14" s="261" t="s">
        <v>304</v>
      </c>
      <c r="C14" s="267" t="n">
        <v>3</v>
      </c>
      <c r="D14" s="263" t="n">
        <v>1</v>
      </c>
      <c r="E14" s="269" t="n">
        <v>1</v>
      </c>
      <c r="F14" s="269"/>
      <c r="G14" s="270" t="n">
        <v>3</v>
      </c>
      <c r="H14" s="269"/>
      <c r="I14" s="271" t="n">
        <v>1</v>
      </c>
      <c r="J14" s="263" t="n">
        <v>2</v>
      </c>
      <c r="K14" s="267" t="n">
        <v>1</v>
      </c>
      <c r="L14" s="267" t="n">
        <v>3</v>
      </c>
      <c r="M14" s="265" t="n">
        <v>1</v>
      </c>
      <c r="N14" s="268" t="n">
        <v>16900221</v>
      </c>
    </row>
    <row r="15" customFormat="false" ht="18.5" hidden="false" customHeight="false" outlineLevel="0" collapsed="false">
      <c r="A15" s="260" t="n">
        <v>9</v>
      </c>
      <c r="B15" s="261" t="s">
        <v>305</v>
      </c>
      <c r="C15" s="267" t="n">
        <v>4</v>
      </c>
      <c r="D15" s="263" t="n">
        <v>1</v>
      </c>
      <c r="E15" s="269" t="n">
        <v>1</v>
      </c>
      <c r="F15" s="269"/>
      <c r="G15" s="270" t="n">
        <v>4</v>
      </c>
      <c r="H15" s="269"/>
      <c r="I15" s="271"/>
      <c r="J15" s="263" t="n">
        <v>2</v>
      </c>
      <c r="K15" s="267"/>
      <c r="L15" s="267" t="n">
        <v>4</v>
      </c>
      <c r="M15" s="265" t="n">
        <v>1</v>
      </c>
      <c r="N15" s="268" t="n">
        <v>16900222</v>
      </c>
    </row>
    <row r="16" customFormat="false" ht="18.5" hidden="false" customHeight="false" outlineLevel="0" collapsed="false">
      <c r="A16" s="260" t="n">
        <v>10</v>
      </c>
      <c r="B16" s="261" t="s">
        <v>306</v>
      </c>
      <c r="C16" s="267" t="n">
        <v>4</v>
      </c>
      <c r="D16" s="263" t="n">
        <v>1</v>
      </c>
      <c r="E16" s="269" t="n">
        <v>1</v>
      </c>
      <c r="F16" s="269"/>
      <c r="G16" s="270" t="n">
        <v>4</v>
      </c>
      <c r="H16" s="269"/>
      <c r="I16" s="271" t="n">
        <v>1</v>
      </c>
      <c r="J16" s="263" t="n">
        <v>2</v>
      </c>
      <c r="K16" s="267"/>
      <c r="L16" s="267" t="n">
        <v>4</v>
      </c>
      <c r="M16" s="265" t="n">
        <v>1</v>
      </c>
      <c r="N16" s="268" t="n">
        <v>16900222</v>
      </c>
    </row>
    <row r="17" customFormat="false" ht="18.5" hidden="false" customHeight="false" outlineLevel="0" collapsed="false">
      <c r="A17" s="260" t="n">
        <v>11</v>
      </c>
      <c r="B17" s="261" t="s">
        <v>307</v>
      </c>
      <c r="C17" s="267" t="n">
        <v>4</v>
      </c>
      <c r="D17" s="263" t="n">
        <v>1</v>
      </c>
      <c r="E17" s="269" t="n">
        <v>1</v>
      </c>
      <c r="F17" s="269"/>
      <c r="G17" s="270" t="n">
        <v>4</v>
      </c>
      <c r="H17" s="269"/>
      <c r="I17" s="273"/>
      <c r="J17" s="263" t="n">
        <v>2</v>
      </c>
      <c r="K17" s="267" t="n">
        <v>1</v>
      </c>
      <c r="L17" s="267" t="n">
        <v>4</v>
      </c>
      <c r="M17" s="265" t="n">
        <v>1</v>
      </c>
      <c r="N17" s="268" t="n">
        <v>16900222</v>
      </c>
    </row>
    <row r="18" customFormat="false" ht="18.5" hidden="false" customHeight="false" outlineLevel="0" collapsed="false">
      <c r="A18" s="260" t="n">
        <v>12</v>
      </c>
      <c r="B18" s="261" t="s">
        <v>308</v>
      </c>
      <c r="C18" s="267" t="n">
        <v>4</v>
      </c>
      <c r="D18" s="263" t="n">
        <v>1</v>
      </c>
      <c r="E18" s="269" t="n">
        <v>1</v>
      </c>
      <c r="F18" s="269"/>
      <c r="G18" s="270" t="n">
        <v>4</v>
      </c>
      <c r="H18" s="269"/>
      <c r="I18" s="271" t="n">
        <v>1</v>
      </c>
      <c r="J18" s="263" t="n">
        <v>2</v>
      </c>
      <c r="K18" s="267" t="n">
        <v>1</v>
      </c>
      <c r="L18" s="267" t="n">
        <v>4</v>
      </c>
      <c r="M18" s="265" t="n">
        <v>1</v>
      </c>
      <c r="N18" s="268" t="n">
        <v>16900222</v>
      </c>
    </row>
    <row r="19" customFormat="false" ht="18.5" hidden="false" customHeight="false" outlineLevel="0" collapsed="false">
      <c r="A19" s="260" t="n">
        <v>13</v>
      </c>
      <c r="B19" s="261" t="s">
        <v>309</v>
      </c>
      <c r="C19" s="267" t="n">
        <v>5</v>
      </c>
      <c r="D19" s="263" t="n">
        <v>1</v>
      </c>
      <c r="E19" s="269" t="n">
        <v>1</v>
      </c>
      <c r="F19" s="269"/>
      <c r="G19" s="270" t="n">
        <v>5</v>
      </c>
      <c r="H19" s="269"/>
      <c r="I19" s="271"/>
      <c r="J19" s="263" t="n">
        <v>2</v>
      </c>
      <c r="K19" s="267"/>
      <c r="L19" s="267"/>
      <c r="M19" s="265"/>
      <c r="N19" s="268"/>
    </row>
    <row r="20" customFormat="false" ht="18.5" hidden="false" customHeight="false" outlineLevel="0" collapsed="false">
      <c r="A20" s="260" t="n">
        <v>14</v>
      </c>
      <c r="B20" s="261" t="s">
        <v>310</v>
      </c>
      <c r="C20" s="267" t="n">
        <v>5</v>
      </c>
      <c r="D20" s="263" t="n">
        <v>1</v>
      </c>
      <c r="E20" s="269" t="n">
        <v>1</v>
      </c>
      <c r="F20" s="269"/>
      <c r="G20" s="270" t="n">
        <v>5</v>
      </c>
      <c r="H20" s="269"/>
      <c r="I20" s="271" t="n">
        <v>1</v>
      </c>
      <c r="J20" s="263" t="n">
        <v>2</v>
      </c>
      <c r="K20" s="267"/>
      <c r="L20" s="267"/>
      <c r="M20" s="265"/>
      <c r="N20" s="268"/>
    </row>
    <row r="21" customFormat="false" ht="18.5" hidden="false" customHeight="false" outlineLevel="0" collapsed="false">
      <c r="A21" s="260" t="n">
        <v>15</v>
      </c>
      <c r="B21" s="261" t="s">
        <v>311</v>
      </c>
      <c r="C21" s="267" t="n">
        <v>5</v>
      </c>
      <c r="D21" s="263" t="n">
        <v>1</v>
      </c>
      <c r="E21" s="269" t="n">
        <v>1</v>
      </c>
      <c r="F21" s="269"/>
      <c r="G21" s="270" t="n">
        <v>5</v>
      </c>
      <c r="H21" s="269"/>
      <c r="I21" s="273"/>
      <c r="J21" s="263" t="n">
        <v>2</v>
      </c>
      <c r="K21" s="267" t="n">
        <v>1</v>
      </c>
      <c r="L21" s="267"/>
      <c r="M21" s="265"/>
      <c r="N21" s="268"/>
    </row>
    <row r="22" customFormat="false" ht="18.5" hidden="false" customHeight="false" outlineLevel="0" collapsed="false">
      <c r="A22" s="260" t="n">
        <v>16</v>
      </c>
      <c r="B22" s="261" t="s">
        <v>312</v>
      </c>
      <c r="C22" s="267" t="n">
        <v>5</v>
      </c>
      <c r="D22" s="263" t="n">
        <v>1</v>
      </c>
      <c r="E22" s="269" t="n">
        <v>1</v>
      </c>
      <c r="F22" s="269"/>
      <c r="G22" s="270" t="n">
        <v>5</v>
      </c>
      <c r="H22" s="269"/>
      <c r="I22" s="271" t="n">
        <v>1</v>
      </c>
      <c r="J22" s="263" t="n">
        <v>2</v>
      </c>
      <c r="K22" s="267" t="n">
        <v>1</v>
      </c>
      <c r="L22" s="267"/>
      <c r="M22" s="265"/>
      <c r="N22" s="268"/>
    </row>
    <row r="23" customFormat="false" ht="18.5" hidden="false" customHeight="false" outlineLevel="0" collapsed="false">
      <c r="A23" s="260" t="n">
        <v>17</v>
      </c>
      <c r="B23" s="261" t="s">
        <v>313</v>
      </c>
      <c r="C23" s="267" t="n">
        <v>6</v>
      </c>
      <c r="D23" s="263" t="n">
        <v>1</v>
      </c>
      <c r="E23" s="269" t="n">
        <v>1</v>
      </c>
      <c r="F23" s="269"/>
      <c r="G23" s="270" t="n">
        <v>6</v>
      </c>
      <c r="H23" s="269"/>
      <c r="I23" s="271"/>
      <c r="J23" s="263" t="n">
        <v>2</v>
      </c>
      <c r="K23" s="267"/>
      <c r="L23" s="267"/>
      <c r="M23" s="265"/>
      <c r="N23" s="268"/>
    </row>
    <row r="24" customFormat="false" ht="18.5" hidden="false" customHeight="false" outlineLevel="0" collapsed="false">
      <c r="A24" s="260" t="n">
        <v>18</v>
      </c>
      <c r="B24" s="261" t="s">
        <v>314</v>
      </c>
      <c r="C24" s="267" t="n">
        <v>6</v>
      </c>
      <c r="D24" s="263" t="n">
        <v>1</v>
      </c>
      <c r="E24" s="269" t="n">
        <v>1</v>
      </c>
      <c r="F24" s="269"/>
      <c r="G24" s="270" t="n">
        <v>6</v>
      </c>
      <c r="H24" s="269"/>
      <c r="I24" s="271" t="n">
        <v>1</v>
      </c>
      <c r="J24" s="263" t="n">
        <v>2</v>
      </c>
      <c r="K24" s="267"/>
      <c r="L24" s="267"/>
      <c r="M24" s="265"/>
      <c r="N24" s="268"/>
    </row>
    <row r="25" customFormat="false" ht="18.5" hidden="false" customHeight="false" outlineLevel="0" collapsed="false">
      <c r="A25" s="260" t="n">
        <v>19</v>
      </c>
      <c r="B25" s="261" t="s">
        <v>315</v>
      </c>
      <c r="C25" s="267" t="n">
        <v>6</v>
      </c>
      <c r="D25" s="263" t="n">
        <v>1</v>
      </c>
      <c r="E25" s="269" t="n">
        <v>1</v>
      </c>
      <c r="F25" s="269"/>
      <c r="G25" s="270" t="n">
        <v>6</v>
      </c>
      <c r="H25" s="269"/>
      <c r="I25" s="273"/>
      <c r="J25" s="263" t="n">
        <v>2</v>
      </c>
      <c r="K25" s="267" t="n">
        <v>1</v>
      </c>
      <c r="L25" s="267"/>
      <c r="M25" s="265"/>
      <c r="N25" s="268"/>
    </row>
    <row r="26" customFormat="false" ht="18.5" hidden="false" customHeight="false" outlineLevel="0" collapsed="false">
      <c r="A26" s="260" t="n">
        <v>20</v>
      </c>
      <c r="B26" s="261" t="s">
        <v>316</v>
      </c>
      <c r="C26" s="267" t="n">
        <v>6</v>
      </c>
      <c r="D26" s="263" t="n">
        <v>1</v>
      </c>
      <c r="E26" s="269" t="n">
        <v>1</v>
      </c>
      <c r="F26" s="269"/>
      <c r="G26" s="270" t="n">
        <v>6</v>
      </c>
      <c r="H26" s="269"/>
      <c r="I26" s="271" t="n">
        <v>1</v>
      </c>
      <c r="J26" s="263" t="n">
        <v>2</v>
      </c>
      <c r="K26" s="267" t="n">
        <v>1</v>
      </c>
      <c r="L26" s="267"/>
      <c r="M26" s="265"/>
      <c r="N26" s="268"/>
    </row>
    <row r="27" customFormat="false" ht="18.5" hidden="false" customHeight="false" outlineLevel="0" collapsed="false">
      <c r="A27" s="260" t="n">
        <v>21</v>
      </c>
      <c r="B27" s="261" t="s">
        <v>317</v>
      </c>
      <c r="C27" s="267" t="n">
        <v>7</v>
      </c>
      <c r="D27" s="263" t="n">
        <v>1</v>
      </c>
      <c r="E27" s="269" t="n">
        <v>1</v>
      </c>
      <c r="F27" s="269"/>
      <c r="G27" s="270" t="n">
        <v>7</v>
      </c>
      <c r="H27" s="269"/>
      <c r="I27" s="271"/>
      <c r="J27" s="263" t="n">
        <v>2</v>
      </c>
      <c r="K27" s="267"/>
      <c r="L27" s="267"/>
      <c r="M27" s="265"/>
      <c r="N27" s="268"/>
    </row>
    <row r="28" customFormat="false" ht="18.5" hidden="false" customHeight="false" outlineLevel="0" collapsed="false">
      <c r="A28" s="260" t="n">
        <v>22</v>
      </c>
      <c r="B28" s="261" t="s">
        <v>318</v>
      </c>
      <c r="C28" s="267" t="n">
        <v>7</v>
      </c>
      <c r="D28" s="263" t="n">
        <v>1</v>
      </c>
      <c r="E28" s="269" t="n">
        <v>1</v>
      </c>
      <c r="F28" s="269"/>
      <c r="G28" s="270" t="n">
        <v>7</v>
      </c>
      <c r="H28" s="269"/>
      <c r="I28" s="271" t="n">
        <v>1</v>
      </c>
      <c r="J28" s="263" t="n">
        <v>2</v>
      </c>
      <c r="K28" s="267"/>
      <c r="L28" s="267"/>
      <c r="M28" s="265"/>
      <c r="N28" s="268"/>
    </row>
    <row r="29" customFormat="false" ht="18.5" hidden="false" customHeight="false" outlineLevel="0" collapsed="false">
      <c r="A29" s="260" t="n">
        <v>23</v>
      </c>
      <c r="B29" s="261" t="s">
        <v>319</v>
      </c>
      <c r="C29" s="267" t="n">
        <v>7</v>
      </c>
      <c r="D29" s="263" t="n">
        <v>1</v>
      </c>
      <c r="E29" s="269" t="n">
        <v>1</v>
      </c>
      <c r="F29" s="269"/>
      <c r="G29" s="270" t="n">
        <v>7</v>
      </c>
      <c r="H29" s="269"/>
      <c r="I29" s="273"/>
      <c r="J29" s="263" t="n">
        <v>2</v>
      </c>
      <c r="K29" s="267" t="n">
        <v>1</v>
      </c>
      <c r="L29" s="267"/>
      <c r="M29" s="265"/>
      <c r="N29" s="268"/>
    </row>
    <row r="30" customFormat="false" ht="18.5" hidden="false" customHeight="false" outlineLevel="0" collapsed="false">
      <c r="A30" s="260" t="n">
        <v>24</v>
      </c>
      <c r="B30" s="261" t="s">
        <v>320</v>
      </c>
      <c r="C30" s="267" t="n">
        <v>7</v>
      </c>
      <c r="D30" s="263" t="n">
        <v>1</v>
      </c>
      <c r="E30" s="269" t="n">
        <v>1</v>
      </c>
      <c r="F30" s="269"/>
      <c r="G30" s="270" t="n">
        <v>7</v>
      </c>
      <c r="H30" s="269"/>
      <c r="I30" s="271" t="n">
        <v>1</v>
      </c>
      <c r="J30" s="263" t="n">
        <v>2</v>
      </c>
      <c r="K30" s="267" t="n">
        <v>1</v>
      </c>
      <c r="L30" s="267"/>
      <c r="M30" s="265"/>
      <c r="N30" s="268"/>
    </row>
    <row r="31" customFormat="false" ht="18.5" hidden="false" customHeight="false" outlineLevel="0" collapsed="false">
      <c r="A31" s="260" t="n">
        <v>25</v>
      </c>
      <c r="B31" s="261" t="s">
        <v>321</v>
      </c>
      <c r="C31" s="267" t="n">
        <v>8</v>
      </c>
      <c r="D31" s="263" t="n">
        <v>1</v>
      </c>
      <c r="E31" s="269" t="n">
        <v>1</v>
      </c>
      <c r="F31" s="269"/>
      <c r="G31" s="270" t="n">
        <v>8</v>
      </c>
      <c r="H31" s="269"/>
      <c r="I31" s="271"/>
      <c r="J31" s="263" t="n">
        <v>2</v>
      </c>
      <c r="K31" s="267"/>
      <c r="L31" s="267"/>
      <c r="M31" s="265"/>
      <c r="N31" s="268"/>
    </row>
    <row r="32" customFormat="false" ht="18.5" hidden="false" customHeight="false" outlineLevel="0" collapsed="false">
      <c r="A32" s="260" t="n">
        <v>26</v>
      </c>
      <c r="B32" s="261" t="s">
        <v>322</v>
      </c>
      <c r="C32" s="267" t="n">
        <v>8</v>
      </c>
      <c r="D32" s="263" t="n">
        <v>1</v>
      </c>
      <c r="E32" s="269" t="n">
        <v>1</v>
      </c>
      <c r="F32" s="269"/>
      <c r="G32" s="270" t="n">
        <v>8</v>
      </c>
      <c r="H32" s="269"/>
      <c r="I32" s="271" t="n">
        <v>1</v>
      </c>
      <c r="J32" s="263" t="n">
        <v>2</v>
      </c>
      <c r="K32" s="267"/>
      <c r="L32" s="267"/>
      <c r="M32" s="265"/>
      <c r="N32" s="268"/>
    </row>
    <row r="33" customFormat="false" ht="18.5" hidden="false" customHeight="false" outlineLevel="0" collapsed="false">
      <c r="A33" s="260" t="n">
        <v>27</v>
      </c>
      <c r="B33" s="261" t="s">
        <v>323</v>
      </c>
      <c r="C33" s="267" t="n">
        <v>8</v>
      </c>
      <c r="D33" s="263" t="n">
        <v>1</v>
      </c>
      <c r="E33" s="269" t="n">
        <v>1</v>
      </c>
      <c r="F33" s="269"/>
      <c r="G33" s="270" t="n">
        <v>8</v>
      </c>
      <c r="H33" s="269"/>
      <c r="I33" s="273"/>
      <c r="J33" s="263" t="n">
        <v>2</v>
      </c>
      <c r="K33" s="267" t="n">
        <v>1</v>
      </c>
      <c r="L33" s="267"/>
      <c r="M33" s="265"/>
      <c r="N33" s="268"/>
    </row>
    <row r="34" customFormat="false" ht="18.5" hidden="false" customHeight="false" outlineLevel="0" collapsed="false">
      <c r="A34" s="260" t="n">
        <v>28</v>
      </c>
      <c r="B34" s="261" t="s">
        <v>324</v>
      </c>
      <c r="C34" s="267" t="n">
        <v>8</v>
      </c>
      <c r="D34" s="263" t="n">
        <v>1</v>
      </c>
      <c r="E34" s="269" t="n">
        <v>1</v>
      </c>
      <c r="F34" s="269"/>
      <c r="G34" s="270" t="n">
        <v>8</v>
      </c>
      <c r="H34" s="269"/>
      <c r="I34" s="271" t="n">
        <v>1</v>
      </c>
      <c r="J34" s="263" t="n">
        <v>2</v>
      </c>
      <c r="K34" s="267" t="n">
        <v>1</v>
      </c>
      <c r="L34" s="267"/>
      <c r="M34" s="265"/>
      <c r="N34" s="268"/>
    </row>
    <row r="35" customFormat="false" ht="18.5" hidden="false" customHeight="false" outlineLevel="0" collapsed="false">
      <c r="A35" s="260" t="n">
        <v>29</v>
      </c>
      <c r="B35" s="261" t="s">
        <v>325</v>
      </c>
      <c r="C35" s="267" t="n">
        <v>9</v>
      </c>
      <c r="D35" s="263" t="n">
        <v>1</v>
      </c>
      <c r="E35" s="269" t="n">
        <v>1</v>
      </c>
      <c r="F35" s="269"/>
      <c r="G35" s="270" t="n">
        <v>9</v>
      </c>
      <c r="H35" s="269"/>
      <c r="I35" s="271"/>
      <c r="J35" s="263" t="n">
        <v>2</v>
      </c>
      <c r="K35" s="267"/>
      <c r="L35" s="267"/>
      <c r="M35" s="265"/>
      <c r="N35" s="268"/>
    </row>
    <row r="36" customFormat="false" ht="18.5" hidden="false" customHeight="false" outlineLevel="0" collapsed="false">
      <c r="A36" s="260" t="n">
        <v>30</v>
      </c>
      <c r="B36" s="261" t="s">
        <v>326</v>
      </c>
      <c r="C36" s="267" t="n">
        <v>9</v>
      </c>
      <c r="D36" s="263" t="n">
        <v>1</v>
      </c>
      <c r="E36" s="269" t="n">
        <v>1</v>
      </c>
      <c r="F36" s="269"/>
      <c r="G36" s="270" t="n">
        <v>9</v>
      </c>
      <c r="H36" s="269"/>
      <c r="I36" s="271" t="n">
        <v>1</v>
      </c>
      <c r="J36" s="263" t="n">
        <v>2</v>
      </c>
      <c r="K36" s="267"/>
      <c r="L36" s="267"/>
      <c r="M36" s="265"/>
      <c r="N36" s="268"/>
    </row>
    <row r="37" customFormat="false" ht="18.5" hidden="false" customHeight="false" outlineLevel="0" collapsed="false">
      <c r="A37" s="260" t="n">
        <v>31</v>
      </c>
      <c r="B37" s="261" t="s">
        <v>327</v>
      </c>
      <c r="C37" s="267" t="n">
        <v>9</v>
      </c>
      <c r="D37" s="263" t="n">
        <v>1</v>
      </c>
      <c r="E37" s="269" t="n">
        <v>1</v>
      </c>
      <c r="F37" s="269"/>
      <c r="G37" s="270" t="n">
        <v>9</v>
      </c>
      <c r="H37" s="269"/>
      <c r="I37" s="273"/>
      <c r="J37" s="263" t="n">
        <v>2</v>
      </c>
      <c r="K37" s="267" t="n">
        <v>1</v>
      </c>
      <c r="L37" s="267"/>
      <c r="M37" s="265"/>
      <c r="N37" s="268"/>
    </row>
    <row r="38" customFormat="false" ht="18.5" hidden="false" customHeight="false" outlineLevel="0" collapsed="false">
      <c r="A38" s="260" t="n">
        <v>32</v>
      </c>
      <c r="B38" s="261" t="s">
        <v>328</v>
      </c>
      <c r="C38" s="267" t="n">
        <v>9</v>
      </c>
      <c r="D38" s="263" t="n">
        <v>1</v>
      </c>
      <c r="E38" s="269" t="n">
        <v>1</v>
      </c>
      <c r="F38" s="269"/>
      <c r="G38" s="270" t="n">
        <v>9</v>
      </c>
      <c r="H38" s="269"/>
      <c r="I38" s="271" t="n">
        <v>1</v>
      </c>
      <c r="J38" s="263" t="n">
        <v>2</v>
      </c>
      <c r="K38" s="267" t="n">
        <v>1</v>
      </c>
      <c r="L38" s="267"/>
      <c r="M38" s="265"/>
      <c r="N38" s="268"/>
    </row>
    <row r="39" customFormat="false" ht="18.5" hidden="false" customHeight="false" outlineLevel="0" collapsed="false">
      <c r="A39" s="260" t="n">
        <v>33</v>
      </c>
      <c r="B39" s="261" t="s">
        <v>329</v>
      </c>
      <c r="C39" s="267" t="n">
        <v>10</v>
      </c>
      <c r="D39" s="263" t="n">
        <v>1</v>
      </c>
      <c r="E39" s="269" t="n">
        <v>1</v>
      </c>
      <c r="F39" s="269"/>
      <c r="G39" s="270" t="n">
        <v>10</v>
      </c>
      <c r="H39" s="269"/>
      <c r="I39" s="271"/>
      <c r="J39" s="263" t="n">
        <v>2</v>
      </c>
      <c r="K39" s="267"/>
      <c r="L39" s="267"/>
      <c r="M39" s="265"/>
      <c r="N39" s="268"/>
    </row>
    <row r="40" customFormat="false" ht="18.5" hidden="false" customHeight="false" outlineLevel="0" collapsed="false">
      <c r="A40" s="260" t="n">
        <v>34</v>
      </c>
      <c r="B40" s="261" t="s">
        <v>330</v>
      </c>
      <c r="C40" s="267" t="n">
        <v>10</v>
      </c>
      <c r="D40" s="263" t="n">
        <v>1</v>
      </c>
      <c r="E40" s="269" t="n">
        <v>1</v>
      </c>
      <c r="F40" s="269"/>
      <c r="G40" s="270" t="n">
        <v>10</v>
      </c>
      <c r="H40" s="269"/>
      <c r="I40" s="271" t="n">
        <v>1</v>
      </c>
      <c r="J40" s="263" t="n">
        <v>2</v>
      </c>
      <c r="K40" s="267"/>
      <c r="L40" s="267"/>
      <c r="M40" s="265"/>
      <c r="N40" s="268"/>
    </row>
    <row r="41" customFormat="false" ht="18.5" hidden="false" customHeight="false" outlineLevel="0" collapsed="false">
      <c r="A41" s="260" t="n">
        <v>35</v>
      </c>
      <c r="B41" s="261" t="s">
        <v>331</v>
      </c>
      <c r="C41" s="267" t="n">
        <v>10</v>
      </c>
      <c r="D41" s="263" t="n">
        <v>1</v>
      </c>
      <c r="E41" s="269" t="n">
        <v>1</v>
      </c>
      <c r="F41" s="269"/>
      <c r="G41" s="270" t="n">
        <v>10</v>
      </c>
      <c r="H41" s="269"/>
      <c r="I41" s="273"/>
      <c r="J41" s="263" t="n">
        <v>2</v>
      </c>
      <c r="K41" s="267" t="n">
        <v>1</v>
      </c>
      <c r="L41" s="267"/>
      <c r="M41" s="265"/>
      <c r="N41" s="268"/>
    </row>
    <row r="42" customFormat="false" ht="18.5" hidden="false" customHeight="false" outlineLevel="0" collapsed="false">
      <c r="A42" s="260" t="n">
        <v>36</v>
      </c>
      <c r="B42" s="261" t="s">
        <v>332</v>
      </c>
      <c r="C42" s="267" t="n">
        <v>10</v>
      </c>
      <c r="D42" s="263" t="n">
        <v>1</v>
      </c>
      <c r="E42" s="269" t="n">
        <v>1</v>
      </c>
      <c r="F42" s="269"/>
      <c r="G42" s="270" t="n">
        <v>10</v>
      </c>
      <c r="H42" s="269"/>
      <c r="I42" s="273"/>
      <c r="J42" s="263" t="n">
        <v>2</v>
      </c>
      <c r="K42" s="267" t="n">
        <v>2</v>
      </c>
      <c r="L42" s="267"/>
      <c r="M42" s="265"/>
      <c r="N42" s="268"/>
    </row>
    <row r="43" customFormat="false" ht="18.5" hidden="false" customHeight="false" outlineLevel="0" collapsed="false">
      <c r="A43" s="260" t="n">
        <v>37</v>
      </c>
      <c r="B43" s="261" t="s">
        <v>333</v>
      </c>
      <c r="C43" s="267" t="n">
        <v>10</v>
      </c>
      <c r="D43" s="263" t="n">
        <v>1</v>
      </c>
      <c r="E43" s="269" t="n">
        <v>1</v>
      </c>
      <c r="F43" s="269"/>
      <c r="G43" s="270" t="n">
        <v>10</v>
      </c>
      <c r="H43" s="269"/>
      <c r="I43" s="271" t="n">
        <v>1</v>
      </c>
      <c r="J43" s="263" t="n">
        <v>2</v>
      </c>
      <c r="K43" s="267" t="n">
        <v>1</v>
      </c>
      <c r="L43" s="267"/>
      <c r="M43" s="265"/>
      <c r="N43" s="268"/>
    </row>
    <row r="44" customFormat="false" ht="18.5" hidden="false" customHeight="false" outlineLevel="0" collapsed="false">
      <c r="A44" s="260" t="n">
        <v>38</v>
      </c>
      <c r="B44" s="261" t="s">
        <v>334</v>
      </c>
      <c r="C44" s="267" t="n">
        <v>11</v>
      </c>
      <c r="D44" s="263" t="n">
        <v>1</v>
      </c>
      <c r="E44" s="269" t="n">
        <v>1</v>
      </c>
      <c r="F44" s="269"/>
      <c r="G44" s="270" t="n">
        <v>11</v>
      </c>
      <c r="H44" s="269"/>
      <c r="I44" s="271"/>
      <c r="J44" s="263" t="n">
        <v>2</v>
      </c>
      <c r="K44" s="267"/>
      <c r="L44" s="267"/>
      <c r="M44" s="265"/>
      <c r="N44" s="268"/>
    </row>
    <row r="45" customFormat="false" ht="18.5" hidden="false" customHeight="false" outlineLevel="0" collapsed="false">
      <c r="A45" s="260" t="n">
        <v>39</v>
      </c>
      <c r="B45" s="261" t="s">
        <v>335</v>
      </c>
      <c r="C45" s="267" t="n">
        <v>11</v>
      </c>
      <c r="D45" s="263" t="n">
        <v>1</v>
      </c>
      <c r="E45" s="269" t="n">
        <v>1</v>
      </c>
      <c r="F45" s="269"/>
      <c r="G45" s="270" t="n">
        <v>11</v>
      </c>
      <c r="H45" s="269"/>
      <c r="I45" s="271" t="n">
        <v>1</v>
      </c>
      <c r="J45" s="263" t="n">
        <v>2</v>
      </c>
      <c r="K45" s="267"/>
      <c r="L45" s="267"/>
      <c r="M45" s="265"/>
      <c r="N45" s="268"/>
    </row>
    <row r="46" customFormat="false" ht="18.5" hidden="false" customHeight="false" outlineLevel="0" collapsed="false">
      <c r="A46" s="260" t="n">
        <v>40</v>
      </c>
      <c r="B46" s="261" t="s">
        <v>336</v>
      </c>
      <c r="C46" s="267" t="n">
        <v>11</v>
      </c>
      <c r="D46" s="263" t="n">
        <v>1</v>
      </c>
      <c r="E46" s="269" t="n">
        <v>1</v>
      </c>
      <c r="F46" s="269"/>
      <c r="G46" s="270" t="n">
        <v>11</v>
      </c>
      <c r="H46" s="269"/>
      <c r="I46" s="273"/>
      <c r="J46" s="263" t="n">
        <v>2</v>
      </c>
      <c r="K46" s="267" t="n">
        <v>1</v>
      </c>
      <c r="L46" s="267"/>
      <c r="M46" s="265"/>
      <c r="N46" s="268"/>
    </row>
    <row r="47" customFormat="false" ht="18.5" hidden="false" customHeight="false" outlineLevel="0" collapsed="false">
      <c r="A47" s="260" t="n">
        <v>41</v>
      </c>
      <c r="B47" s="261" t="s">
        <v>337</v>
      </c>
      <c r="C47" s="267" t="n">
        <v>11</v>
      </c>
      <c r="D47" s="263" t="n">
        <v>1</v>
      </c>
      <c r="E47" s="269" t="n">
        <v>1</v>
      </c>
      <c r="F47" s="269"/>
      <c r="G47" s="270" t="n">
        <v>11</v>
      </c>
      <c r="H47" s="269"/>
      <c r="I47" s="273"/>
      <c r="J47" s="263" t="n">
        <v>2</v>
      </c>
      <c r="K47" s="267" t="n">
        <v>2</v>
      </c>
      <c r="L47" s="267"/>
      <c r="M47" s="265"/>
      <c r="N47" s="268"/>
    </row>
    <row r="48" customFormat="false" ht="18.5" hidden="false" customHeight="false" outlineLevel="0" collapsed="false">
      <c r="A48" s="260" t="n">
        <v>42</v>
      </c>
      <c r="B48" s="261" t="s">
        <v>338</v>
      </c>
      <c r="C48" s="267" t="n">
        <v>11</v>
      </c>
      <c r="D48" s="263" t="n">
        <v>1</v>
      </c>
      <c r="E48" s="269" t="n">
        <v>1</v>
      </c>
      <c r="F48" s="269"/>
      <c r="G48" s="270" t="n">
        <v>11</v>
      </c>
      <c r="H48" s="269"/>
      <c r="I48" s="271" t="n">
        <v>1</v>
      </c>
      <c r="J48" s="263" t="n">
        <v>2</v>
      </c>
      <c r="K48" s="267" t="n">
        <v>1</v>
      </c>
      <c r="L48" s="267"/>
      <c r="M48" s="265"/>
      <c r="N48" s="268"/>
    </row>
    <row r="49" customFormat="false" ht="18.5" hidden="false" customHeight="false" outlineLevel="0" collapsed="false">
      <c r="A49" s="260" t="n">
        <v>43</v>
      </c>
      <c r="B49" s="261" t="s">
        <v>339</v>
      </c>
      <c r="C49" s="267" t="n">
        <v>12</v>
      </c>
      <c r="D49" s="263" t="n">
        <v>1</v>
      </c>
      <c r="E49" s="269" t="n">
        <v>1</v>
      </c>
      <c r="F49" s="269"/>
      <c r="G49" s="270" t="n">
        <v>12</v>
      </c>
      <c r="H49" s="269"/>
      <c r="I49" s="271"/>
      <c r="J49" s="263" t="n">
        <v>2</v>
      </c>
      <c r="K49" s="267"/>
      <c r="L49" s="267"/>
      <c r="M49" s="265"/>
      <c r="N49" s="268"/>
    </row>
    <row r="50" customFormat="false" ht="18.5" hidden="false" customHeight="false" outlineLevel="0" collapsed="false">
      <c r="A50" s="260" t="n">
        <v>44</v>
      </c>
      <c r="B50" s="261" t="s">
        <v>340</v>
      </c>
      <c r="C50" s="267" t="n">
        <v>12</v>
      </c>
      <c r="D50" s="263" t="n">
        <v>1</v>
      </c>
      <c r="E50" s="269" t="n">
        <v>1</v>
      </c>
      <c r="F50" s="269"/>
      <c r="G50" s="270" t="n">
        <v>12</v>
      </c>
      <c r="H50" s="269"/>
      <c r="I50" s="271" t="n">
        <v>1</v>
      </c>
      <c r="J50" s="263" t="n">
        <v>2</v>
      </c>
      <c r="K50" s="267"/>
      <c r="L50" s="267"/>
      <c r="M50" s="265"/>
      <c r="N50" s="268"/>
    </row>
    <row r="51" customFormat="false" ht="18.5" hidden="false" customHeight="false" outlineLevel="0" collapsed="false">
      <c r="A51" s="260" t="n">
        <v>45</v>
      </c>
      <c r="B51" s="261" t="s">
        <v>341</v>
      </c>
      <c r="C51" s="267" t="n">
        <v>12</v>
      </c>
      <c r="D51" s="263" t="n">
        <v>1</v>
      </c>
      <c r="E51" s="269" t="n">
        <v>1</v>
      </c>
      <c r="F51" s="269"/>
      <c r="G51" s="270" t="n">
        <v>12</v>
      </c>
      <c r="H51" s="269"/>
      <c r="I51" s="273"/>
      <c r="J51" s="263" t="n">
        <v>2</v>
      </c>
      <c r="K51" s="267" t="n">
        <v>1</v>
      </c>
      <c r="L51" s="267"/>
      <c r="M51" s="265"/>
      <c r="N51" s="268"/>
    </row>
    <row r="52" customFormat="false" ht="18.5" hidden="false" customHeight="false" outlineLevel="0" collapsed="false">
      <c r="A52" s="260" t="n">
        <v>46</v>
      </c>
      <c r="B52" s="261" t="s">
        <v>342</v>
      </c>
      <c r="C52" s="267" t="n">
        <v>12</v>
      </c>
      <c r="D52" s="263" t="n">
        <v>1</v>
      </c>
      <c r="E52" s="269" t="n">
        <v>1</v>
      </c>
      <c r="F52" s="269"/>
      <c r="G52" s="270" t="n">
        <v>12</v>
      </c>
      <c r="H52" s="269"/>
      <c r="I52" s="273"/>
      <c r="J52" s="263" t="n">
        <v>2</v>
      </c>
      <c r="K52" s="267" t="n">
        <v>2</v>
      </c>
      <c r="L52" s="267"/>
      <c r="M52" s="265"/>
      <c r="N52" s="268"/>
    </row>
    <row r="53" customFormat="false" ht="18.5" hidden="false" customHeight="false" outlineLevel="0" collapsed="false">
      <c r="A53" s="260" t="n">
        <v>47</v>
      </c>
      <c r="B53" s="261" t="s">
        <v>343</v>
      </c>
      <c r="C53" s="267" t="n">
        <v>12</v>
      </c>
      <c r="D53" s="263" t="n">
        <v>1</v>
      </c>
      <c r="E53" s="269" t="n">
        <v>1</v>
      </c>
      <c r="F53" s="269"/>
      <c r="G53" s="270" t="n">
        <v>12</v>
      </c>
      <c r="H53" s="269"/>
      <c r="I53" s="271" t="n">
        <v>1</v>
      </c>
      <c r="J53" s="263" t="n">
        <v>2</v>
      </c>
      <c r="K53" s="267" t="n">
        <v>1</v>
      </c>
      <c r="L53" s="267"/>
      <c r="M53" s="265"/>
      <c r="N53" s="268"/>
    </row>
    <row r="54" customFormat="false" ht="18.5" hidden="false" customHeight="false" outlineLevel="0" collapsed="false">
      <c r="A54" s="260" t="n">
        <v>48</v>
      </c>
      <c r="B54" s="261" t="s">
        <v>344</v>
      </c>
      <c r="C54" s="267" t="n">
        <v>13</v>
      </c>
      <c r="D54" s="263" t="n">
        <v>1</v>
      </c>
      <c r="E54" s="269" t="n">
        <v>1</v>
      </c>
      <c r="F54" s="269"/>
      <c r="G54" s="270" t="n">
        <v>13</v>
      </c>
      <c r="H54" s="269"/>
      <c r="I54" s="271"/>
      <c r="J54" s="263" t="n">
        <v>2</v>
      </c>
      <c r="K54" s="267"/>
      <c r="L54" s="267"/>
      <c r="M54" s="265"/>
      <c r="N54" s="268"/>
    </row>
    <row r="55" customFormat="false" ht="18.5" hidden="false" customHeight="false" outlineLevel="0" collapsed="false">
      <c r="A55" s="260" t="n">
        <v>49</v>
      </c>
      <c r="B55" s="261" t="s">
        <v>345</v>
      </c>
      <c r="C55" s="267" t="n">
        <v>13</v>
      </c>
      <c r="D55" s="263" t="n">
        <v>1</v>
      </c>
      <c r="E55" s="269" t="n">
        <v>1</v>
      </c>
      <c r="F55" s="269"/>
      <c r="G55" s="270" t="n">
        <v>13</v>
      </c>
      <c r="H55" s="269"/>
      <c r="I55" s="271" t="n">
        <v>1</v>
      </c>
      <c r="J55" s="263" t="n">
        <v>2</v>
      </c>
      <c r="K55" s="267"/>
      <c r="L55" s="267"/>
      <c r="M55" s="265"/>
      <c r="N55" s="268"/>
    </row>
    <row r="56" customFormat="false" ht="18.5" hidden="false" customHeight="false" outlineLevel="0" collapsed="false">
      <c r="A56" s="260" t="n">
        <v>50</v>
      </c>
      <c r="B56" s="261" t="s">
        <v>346</v>
      </c>
      <c r="C56" s="267" t="n">
        <v>13</v>
      </c>
      <c r="D56" s="263" t="n">
        <v>1</v>
      </c>
      <c r="E56" s="269" t="n">
        <v>1</v>
      </c>
      <c r="F56" s="269"/>
      <c r="G56" s="270" t="n">
        <v>13</v>
      </c>
      <c r="H56" s="269"/>
      <c r="I56" s="273"/>
      <c r="J56" s="263" t="n">
        <v>2</v>
      </c>
      <c r="K56" s="267" t="n">
        <v>1</v>
      </c>
      <c r="L56" s="267"/>
      <c r="M56" s="265"/>
      <c r="N56" s="268"/>
    </row>
    <row r="57" customFormat="false" ht="18.5" hidden="false" customHeight="false" outlineLevel="0" collapsed="false">
      <c r="A57" s="260" t="n">
        <v>51</v>
      </c>
      <c r="B57" s="261" t="s">
        <v>347</v>
      </c>
      <c r="C57" s="267" t="n">
        <v>13</v>
      </c>
      <c r="D57" s="263" t="n">
        <v>1</v>
      </c>
      <c r="E57" s="269" t="n">
        <v>1</v>
      </c>
      <c r="F57" s="269"/>
      <c r="G57" s="270" t="n">
        <v>13</v>
      </c>
      <c r="H57" s="269"/>
      <c r="I57" s="273"/>
      <c r="J57" s="263" t="n">
        <v>2</v>
      </c>
      <c r="K57" s="267" t="n">
        <v>2</v>
      </c>
      <c r="L57" s="267"/>
      <c r="M57" s="265"/>
      <c r="N57" s="268"/>
    </row>
    <row r="58" customFormat="false" ht="18.5" hidden="false" customHeight="false" outlineLevel="0" collapsed="false">
      <c r="A58" s="260" t="n">
        <v>52</v>
      </c>
      <c r="B58" s="261" t="s">
        <v>348</v>
      </c>
      <c r="C58" s="267" t="n">
        <v>13</v>
      </c>
      <c r="D58" s="263" t="n">
        <v>1</v>
      </c>
      <c r="E58" s="269" t="n">
        <v>1</v>
      </c>
      <c r="F58" s="269"/>
      <c r="G58" s="270" t="n">
        <v>13</v>
      </c>
      <c r="H58" s="269"/>
      <c r="I58" s="271" t="n">
        <v>1</v>
      </c>
      <c r="J58" s="263" t="n">
        <v>2</v>
      </c>
      <c r="K58" s="267" t="n">
        <v>1</v>
      </c>
      <c r="L58" s="267"/>
      <c r="M58" s="265"/>
      <c r="N58" s="268"/>
    </row>
    <row r="59" customFormat="false" ht="18.5" hidden="false" customHeight="false" outlineLevel="0" collapsed="false">
      <c r="A59" s="260" t="n">
        <v>53</v>
      </c>
      <c r="B59" s="261" t="s">
        <v>349</v>
      </c>
      <c r="C59" s="267" t="n">
        <v>14</v>
      </c>
      <c r="D59" s="263" t="n">
        <v>1</v>
      </c>
      <c r="E59" s="269" t="n">
        <v>1</v>
      </c>
      <c r="F59" s="269"/>
      <c r="G59" s="270" t="n">
        <v>14</v>
      </c>
      <c r="H59" s="269"/>
      <c r="I59" s="271"/>
      <c r="J59" s="263" t="n">
        <v>2</v>
      </c>
      <c r="K59" s="267"/>
      <c r="L59" s="267"/>
      <c r="M59" s="265"/>
      <c r="N59" s="268"/>
    </row>
    <row r="60" customFormat="false" ht="18.5" hidden="false" customHeight="false" outlineLevel="0" collapsed="false">
      <c r="A60" s="260" t="n">
        <v>54</v>
      </c>
      <c r="B60" s="261" t="s">
        <v>350</v>
      </c>
      <c r="C60" s="267" t="n">
        <v>14</v>
      </c>
      <c r="D60" s="263" t="n">
        <v>1</v>
      </c>
      <c r="E60" s="269" t="n">
        <v>1</v>
      </c>
      <c r="F60" s="269"/>
      <c r="G60" s="270" t="n">
        <v>14</v>
      </c>
      <c r="H60" s="269"/>
      <c r="I60" s="271" t="n">
        <v>1</v>
      </c>
      <c r="J60" s="263" t="n">
        <v>2</v>
      </c>
      <c r="K60" s="267"/>
      <c r="L60" s="267"/>
      <c r="M60" s="265"/>
      <c r="N60" s="268"/>
    </row>
    <row r="61" customFormat="false" ht="18.5" hidden="false" customHeight="false" outlineLevel="0" collapsed="false">
      <c r="A61" s="260" t="n">
        <v>55</v>
      </c>
      <c r="B61" s="261" t="s">
        <v>351</v>
      </c>
      <c r="C61" s="267" t="n">
        <v>14</v>
      </c>
      <c r="D61" s="263" t="n">
        <v>1</v>
      </c>
      <c r="E61" s="269" t="n">
        <v>1</v>
      </c>
      <c r="F61" s="269"/>
      <c r="G61" s="270" t="n">
        <v>14</v>
      </c>
      <c r="H61" s="269"/>
      <c r="I61" s="273"/>
      <c r="J61" s="263" t="n">
        <v>2</v>
      </c>
      <c r="K61" s="267" t="n">
        <v>1</v>
      </c>
      <c r="L61" s="267"/>
      <c r="M61" s="265"/>
      <c r="N61" s="268"/>
    </row>
    <row r="62" customFormat="false" ht="18.5" hidden="false" customHeight="false" outlineLevel="0" collapsed="false">
      <c r="A62" s="260" t="n">
        <v>56</v>
      </c>
      <c r="B62" s="261" t="s">
        <v>352</v>
      </c>
      <c r="C62" s="267" t="n">
        <v>14</v>
      </c>
      <c r="D62" s="263" t="n">
        <v>1</v>
      </c>
      <c r="E62" s="269" t="n">
        <v>1</v>
      </c>
      <c r="F62" s="269"/>
      <c r="G62" s="270" t="n">
        <v>14</v>
      </c>
      <c r="H62" s="269"/>
      <c r="I62" s="273"/>
      <c r="J62" s="263" t="n">
        <v>2</v>
      </c>
      <c r="K62" s="267" t="n">
        <v>2</v>
      </c>
      <c r="L62" s="267"/>
      <c r="M62" s="265"/>
      <c r="N62" s="268"/>
    </row>
    <row r="63" customFormat="false" ht="18.5" hidden="false" customHeight="false" outlineLevel="0" collapsed="false">
      <c r="A63" s="260" t="n">
        <v>57</v>
      </c>
      <c r="B63" s="261" t="s">
        <v>353</v>
      </c>
      <c r="C63" s="267" t="n">
        <v>14</v>
      </c>
      <c r="D63" s="263" t="n">
        <v>1</v>
      </c>
      <c r="E63" s="269" t="n">
        <v>1</v>
      </c>
      <c r="F63" s="269"/>
      <c r="G63" s="270" t="n">
        <v>14</v>
      </c>
      <c r="H63" s="269"/>
      <c r="I63" s="271" t="n">
        <v>1</v>
      </c>
      <c r="J63" s="263" t="n">
        <v>2</v>
      </c>
      <c r="K63" s="267" t="n">
        <v>1</v>
      </c>
      <c r="L63" s="267"/>
      <c r="M63" s="265"/>
      <c r="N63" s="268"/>
    </row>
    <row r="64" customFormat="false" ht="18.5" hidden="false" customHeight="false" outlineLevel="0" collapsed="false">
      <c r="A64" s="260" t="n">
        <v>58</v>
      </c>
      <c r="B64" s="261" t="s">
        <v>354</v>
      </c>
      <c r="C64" s="267" t="n">
        <v>15</v>
      </c>
      <c r="D64" s="263" t="n">
        <v>1</v>
      </c>
      <c r="E64" s="269" t="n">
        <v>1</v>
      </c>
      <c r="F64" s="269"/>
      <c r="G64" s="270" t="n">
        <v>15</v>
      </c>
      <c r="H64" s="269"/>
      <c r="I64" s="271"/>
      <c r="J64" s="263" t="n">
        <v>2</v>
      </c>
      <c r="K64" s="267"/>
      <c r="L64" s="267"/>
      <c r="M64" s="265"/>
      <c r="N64" s="268"/>
    </row>
    <row r="65" customFormat="false" ht="18.5" hidden="false" customHeight="false" outlineLevel="0" collapsed="false">
      <c r="A65" s="260" t="n">
        <v>59</v>
      </c>
      <c r="B65" s="261" t="s">
        <v>355</v>
      </c>
      <c r="C65" s="267" t="n">
        <v>15</v>
      </c>
      <c r="D65" s="263" t="n">
        <v>1</v>
      </c>
      <c r="E65" s="269" t="n">
        <v>1</v>
      </c>
      <c r="F65" s="269"/>
      <c r="G65" s="270" t="n">
        <v>15</v>
      </c>
      <c r="H65" s="269"/>
      <c r="I65" s="271" t="n">
        <v>1</v>
      </c>
      <c r="J65" s="263" t="n">
        <v>2</v>
      </c>
      <c r="K65" s="267"/>
      <c r="L65" s="267"/>
      <c r="M65" s="265"/>
      <c r="N65" s="268"/>
    </row>
    <row r="66" customFormat="false" ht="18.5" hidden="false" customHeight="false" outlineLevel="0" collapsed="false">
      <c r="A66" s="260" t="n">
        <v>60</v>
      </c>
      <c r="B66" s="261" t="s">
        <v>356</v>
      </c>
      <c r="C66" s="267" t="n">
        <v>15</v>
      </c>
      <c r="D66" s="263" t="n">
        <v>1</v>
      </c>
      <c r="E66" s="269" t="n">
        <v>1</v>
      </c>
      <c r="F66" s="269"/>
      <c r="G66" s="270" t="n">
        <v>15</v>
      </c>
      <c r="H66" s="269"/>
      <c r="I66" s="273"/>
      <c r="J66" s="263" t="n">
        <v>2</v>
      </c>
      <c r="K66" s="267" t="n">
        <v>1</v>
      </c>
      <c r="L66" s="267"/>
      <c r="M66" s="265"/>
      <c r="N66" s="268"/>
    </row>
    <row r="67" customFormat="false" ht="18.5" hidden="false" customHeight="false" outlineLevel="0" collapsed="false">
      <c r="A67" s="260" t="n">
        <v>61</v>
      </c>
      <c r="B67" s="261" t="s">
        <v>357</v>
      </c>
      <c r="C67" s="267" t="n">
        <v>15</v>
      </c>
      <c r="D67" s="263" t="n">
        <v>1</v>
      </c>
      <c r="E67" s="269" t="n">
        <v>1</v>
      </c>
      <c r="F67" s="269"/>
      <c r="G67" s="270" t="n">
        <v>15</v>
      </c>
      <c r="H67" s="269"/>
      <c r="I67" s="273"/>
      <c r="J67" s="263" t="n">
        <v>2</v>
      </c>
      <c r="K67" s="267" t="n">
        <v>2</v>
      </c>
      <c r="L67" s="267"/>
      <c r="M67" s="265"/>
      <c r="N67" s="268"/>
    </row>
    <row r="68" customFormat="false" ht="19" hidden="false" customHeight="false" outlineLevel="0" collapsed="false">
      <c r="A68" s="274" t="n">
        <v>62</v>
      </c>
      <c r="B68" s="275" t="s">
        <v>358</v>
      </c>
      <c r="C68" s="276" t="n">
        <v>15</v>
      </c>
      <c r="D68" s="277" t="n">
        <v>1</v>
      </c>
      <c r="E68" s="278" t="n">
        <v>1</v>
      </c>
      <c r="F68" s="278"/>
      <c r="G68" s="279" t="n">
        <v>15</v>
      </c>
      <c r="H68" s="278"/>
      <c r="I68" s="280" t="n">
        <v>1</v>
      </c>
      <c r="J68" s="277" t="n">
        <v>2</v>
      </c>
      <c r="K68" s="276" t="n">
        <v>1</v>
      </c>
      <c r="L68" s="276"/>
      <c r="M68" s="281"/>
      <c r="N68" s="282"/>
    </row>
    <row r="69" customFormat="false" ht="18.5" hidden="false" customHeight="false" outlineLevel="0" collapsed="false">
      <c r="A69" s="229"/>
      <c r="B69" s="230"/>
      <c r="C69" s="233"/>
      <c r="D69" s="233"/>
      <c r="E69" s="233"/>
      <c r="F69" s="233"/>
      <c r="G69" s="233"/>
      <c r="H69" s="233"/>
      <c r="I69" s="233"/>
      <c r="J69" s="233"/>
      <c r="K69" s="283"/>
      <c r="L69" s="233"/>
      <c r="M69" s="233"/>
      <c r="N69" s="234"/>
    </row>
    <row r="70" customFormat="false" ht="18.5" hidden="false" customHeight="false" outlineLevel="0" collapsed="false">
      <c r="A70" s="229"/>
      <c r="B70" s="284" t="s">
        <v>359</v>
      </c>
      <c r="C70" s="285" t="s">
        <v>360</v>
      </c>
      <c r="D70" s="233"/>
      <c r="E70" s="286"/>
      <c r="F70" s="233"/>
      <c r="G70" s="233"/>
      <c r="H70" s="233"/>
      <c r="I70" s="233"/>
      <c r="J70" s="233"/>
      <c r="K70" s="283"/>
      <c r="L70" s="233"/>
      <c r="M70" s="233"/>
      <c r="N70" s="234"/>
    </row>
    <row r="71" customFormat="false" ht="18.5" hidden="false" customHeight="false" outlineLevel="0" collapsed="false">
      <c r="A71" s="229"/>
      <c r="B71" s="287" t="s">
        <v>361</v>
      </c>
      <c r="C71" s="288" t="s">
        <v>362</v>
      </c>
      <c r="D71" s="233"/>
      <c r="E71" s="231"/>
      <c r="F71" s="233"/>
      <c r="G71" s="233"/>
      <c r="H71" s="233"/>
      <c r="I71" s="233"/>
      <c r="J71" s="233"/>
      <c r="K71" s="283"/>
      <c r="L71" s="233"/>
      <c r="M71" s="233"/>
      <c r="N71" s="234"/>
    </row>
    <row r="72" customFormat="false" ht="18.5" hidden="false" customHeight="false" outlineLevel="0" collapsed="false">
      <c r="A72" s="229"/>
      <c r="B72" s="230"/>
      <c r="C72" s="231"/>
      <c r="D72" s="231"/>
      <c r="E72" s="231"/>
      <c r="F72" s="231"/>
      <c r="G72" s="231"/>
      <c r="H72" s="231"/>
      <c r="I72" s="231"/>
      <c r="J72" s="231"/>
      <c r="K72" s="232"/>
      <c r="L72" s="233"/>
      <c r="M72" s="233"/>
      <c r="N72" s="234"/>
    </row>
    <row r="73" customFormat="false" ht="18.5" hidden="false" customHeight="false" outlineLevel="0" collapsed="false">
      <c r="A73" s="229"/>
      <c r="B73" s="230" t="s">
        <v>363</v>
      </c>
      <c r="C73" s="231"/>
      <c r="D73" s="231"/>
      <c r="E73" s="231"/>
      <c r="F73" s="231"/>
      <c r="G73" s="231"/>
      <c r="H73" s="231"/>
      <c r="I73" s="231"/>
      <c r="J73" s="231"/>
      <c r="K73" s="232"/>
      <c r="L73" s="233"/>
      <c r="M73" s="233"/>
      <c r="N73" s="234"/>
    </row>
    <row r="74" customFormat="false" ht="18.5" hidden="false" customHeight="false" outlineLevel="0" collapsed="false">
      <c r="A74" s="229"/>
      <c r="B74" s="289" t="s">
        <v>364</v>
      </c>
      <c r="C74" s="231"/>
      <c r="D74" s="231"/>
      <c r="E74" s="231"/>
      <c r="F74" s="231"/>
      <c r="G74" s="231"/>
      <c r="H74" s="231"/>
      <c r="I74" s="231"/>
      <c r="J74" s="231"/>
      <c r="K74" s="232"/>
      <c r="L74" s="233"/>
      <c r="M74" s="233"/>
      <c r="N74" s="234"/>
    </row>
    <row r="75" customFormat="false" ht="18.5" hidden="false" customHeight="false" outlineLevel="0" collapsed="false">
      <c r="A75" s="229"/>
      <c r="B75" s="289" t="s">
        <v>365</v>
      </c>
      <c r="C75" s="231"/>
      <c r="D75" s="231"/>
      <c r="E75" s="231"/>
      <c r="F75" s="231"/>
      <c r="G75" s="231"/>
      <c r="H75" s="231"/>
      <c r="I75" s="231"/>
      <c r="J75" s="231"/>
      <c r="K75" s="232"/>
      <c r="L75" s="233"/>
      <c r="M75" s="233"/>
      <c r="N75" s="234"/>
    </row>
    <row r="76" customFormat="false" ht="19" hidden="false" customHeight="false" outlineLevel="0" collapsed="false">
      <c r="A76" s="290"/>
      <c r="B76" s="291" t="s">
        <v>366</v>
      </c>
      <c r="C76" s="292"/>
      <c r="D76" s="292"/>
      <c r="E76" s="292"/>
      <c r="F76" s="292"/>
      <c r="G76" s="292"/>
      <c r="H76" s="292"/>
      <c r="I76" s="292"/>
      <c r="J76" s="292"/>
      <c r="K76" s="293"/>
      <c r="L76" s="294"/>
      <c r="M76" s="294"/>
      <c r="N76" s="295"/>
    </row>
  </sheetData>
  <mergeCells count="67">
    <mergeCell ref="A2:N2"/>
    <mergeCell ref="E4:F4"/>
    <mergeCell ref="L4:N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</mergeCells>
  <hyperlinks>
    <hyperlink ref="I1" location="İNDEKS!A1" display="İNDEKSE GERİ DÖ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cols>
    <col collapsed="false" customWidth="true" hidden="false" outlineLevel="0" max="1" min="1" style="296" width="60.9"/>
    <col collapsed="false" customWidth="true" hidden="false" outlineLevel="0" max="2" min="2" style="296" width="11.35"/>
    <col collapsed="false" customWidth="true" hidden="false" outlineLevel="0" max="3" min="3" style="296" width="18.08"/>
    <col collapsed="false" customWidth="true" hidden="false" outlineLevel="0" max="4" min="4" style="296" width="26.99"/>
    <col collapsed="false" customWidth="true" hidden="false" outlineLevel="0" max="5" min="5" style="296" width="18.08"/>
    <col collapsed="false" customWidth="true" hidden="false" outlineLevel="0" max="6" min="6" style="296" width="15.08"/>
    <col collapsed="false" customWidth="true" hidden="false" outlineLevel="0" max="7" min="7" style="296" width="22.35"/>
    <col collapsed="false" customWidth="true" hidden="false" outlineLevel="0" max="10" min="8" style="296" width="16.9"/>
    <col collapsed="false" customWidth="false" hidden="false" outlineLevel="0" max="257" min="11" style="296" width="9.08"/>
  </cols>
  <sheetData>
    <row r="1" customFormat="false" ht="25.5" hidden="false" customHeight="false" outlineLevel="0" collapsed="false">
      <c r="H1" s="297" t="s">
        <v>61</v>
      </c>
      <c r="J1" s="25" t="s">
        <v>9</v>
      </c>
    </row>
    <row r="2" customFormat="false" ht="32.25" hidden="false" customHeight="true" outlineLevel="0" collapsed="false">
      <c r="A2" s="298" t="s">
        <v>367</v>
      </c>
      <c r="B2" s="298"/>
      <c r="C2" s="298"/>
      <c r="D2" s="298"/>
      <c r="E2" s="298"/>
      <c r="F2" s="298"/>
      <c r="G2" s="298"/>
      <c r="H2" s="298"/>
      <c r="I2" s="298"/>
      <c r="J2" s="298"/>
    </row>
    <row r="3" customFormat="false" ht="13" hidden="false" customHeight="false" outlineLevel="0" collapsed="false">
      <c r="A3" s="299"/>
      <c r="B3" s="300"/>
      <c r="C3" s="300"/>
      <c r="D3" s="300"/>
      <c r="E3" s="300"/>
      <c r="F3" s="300"/>
      <c r="G3" s="300"/>
      <c r="H3" s="300"/>
      <c r="I3" s="300"/>
      <c r="J3" s="301"/>
    </row>
    <row r="4" customFormat="false" ht="15" hidden="false" customHeight="false" outlineLevel="0" collapsed="false">
      <c r="A4" s="302" t="s">
        <v>368</v>
      </c>
      <c r="B4" s="303" t="s">
        <v>278</v>
      </c>
      <c r="C4" s="303" t="s">
        <v>279</v>
      </c>
      <c r="D4" s="303" t="s">
        <v>369</v>
      </c>
      <c r="E4" s="304" t="s">
        <v>370</v>
      </c>
      <c r="F4" s="305" t="s">
        <v>283</v>
      </c>
      <c r="G4" s="303" t="s">
        <v>371</v>
      </c>
      <c r="H4" s="306" t="s">
        <v>372</v>
      </c>
      <c r="I4" s="306"/>
      <c r="J4" s="306"/>
    </row>
    <row r="5" customFormat="false" ht="31.75" hidden="false" customHeight="true" outlineLevel="0" collapsed="false">
      <c r="A5" s="307"/>
      <c r="B5" s="308"/>
      <c r="C5" s="308" t="s">
        <v>373</v>
      </c>
      <c r="D5" s="308" t="s">
        <v>374</v>
      </c>
      <c r="E5" s="308" t="s">
        <v>375</v>
      </c>
      <c r="F5" s="308" t="s">
        <v>374</v>
      </c>
      <c r="G5" s="308" t="s">
        <v>374</v>
      </c>
      <c r="H5" s="304" t="s">
        <v>292</v>
      </c>
      <c r="I5" s="304" t="s">
        <v>376</v>
      </c>
      <c r="J5" s="304" t="s">
        <v>294</v>
      </c>
    </row>
    <row r="6" customFormat="false" ht="15" hidden="false" customHeight="false" outlineLevel="0" collapsed="false">
      <c r="A6" s="309"/>
      <c r="B6" s="306"/>
      <c r="C6" s="306"/>
      <c r="D6" s="306" t="s">
        <v>377</v>
      </c>
      <c r="E6" s="306" t="s">
        <v>378</v>
      </c>
      <c r="F6" s="306"/>
      <c r="G6" s="306"/>
      <c r="H6" s="306"/>
      <c r="I6" s="306"/>
      <c r="J6" s="306"/>
    </row>
    <row r="7" customFormat="false" ht="15" hidden="false" customHeight="false" outlineLevel="0" collapsed="false">
      <c r="A7" s="306" t="s">
        <v>379</v>
      </c>
      <c r="B7" s="310"/>
      <c r="C7" s="306" t="n">
        <v>16900224</v>
      </c>
      <c r="D7" s="310" t="n">
        <v>16900402</v>
      </c>
      <c r="E7" s="306" t="s">
        <v>169</v>
      </c>
      <c r="F7" s="306" t="n">
        <v>16910078</v>
      </c>
      <c r="G7" s="310" t="n">
        <v>16910076</v>
      </c>
      <c r="H7" s="306" t="n">
        <v>16900227</v>
      </c>
      <c r="I7" s="306" t="n">
        <v>16900223</v>
      </c>
      <c r="J7" s="306" t="n">
        <v>16900208</v>
      </c>
    </row>
    <row r="8" customFormat="false" ht="15" hidden="false" customHeight="false" outlineLevel="0" collapsed="false">
      <c r="A8" s="311" t="s">
        <v>380</v>
      </c>
      <c r="B8" s="312"/>
      <c r="C8" s="312"/>
      <c r="D8" s="312"/>
      <c r="E8" s="312"/>
      <c r="F8" s="312"/>
      <c r="G8" s="312"/>
      <c r="H8" s="312"/>
      <c r="I8" s="312"/>
      <c r="J8" s="313"/>
    </row>
    <row r="9" customFormat="false" ht="18.5" hidden="false" customHeight="false" outlineLevel="0" collapsed="false">
      <c r="A9" s="314" t="s">
        <v>381</v>
      </c>
      <c r="B9" s="315" t="n">
        <v>1</v>
      </c>
      <c r="C9" s="315" t="n">
        <v>1</v>
      </c>
      <c r="D9" s="315" t="n">
        <v>1</v>
      </c>
      <c r="E9" s="315" t="n">
        <v>1</v>
      </c>
      <c r="F9" s="315"/>
      <c r="G9" s="315"/>
      <c r="H9" s="315" t="n">
        <v>1</v>
      </c>
      <c r="I9" s="315" t="n">
        <v>1</v>
      </c>
      <c r="J9" s="315" t="n">
        <v>1</v>
      </c>
    </row>
    <row r="10" customFormat="false" ht="18.5" hidden="false" customHeight="false" outlineLevel="0" collapsed="false">
      <c r="A10" s="316" t="s">
        <v>382</v>
      </c>
      <c r="B10" s="317" t="n">
        <v>1</v>
      </c>
      <c r="C10" s="317" t="n">
        <v>1</v>
      </c>
      <c r="D10" s="318" t="n">
        <v>1</v>
      </c>
      <c r="E10" s="317" t="n">
        <v>1</v>
      </c>
      <c r="F10" s="317" t="n">
        <v>1</v>
      </c>
      <c r="G10" s="317"/>
      <c r="H10" s="317" t="n">
        <v>1</v>
      </c>
      <c r="I10" s="317" t="n">
        <v>1</v>
      </c>
      <c r="J10" s="317" t="n">
        <v>1</v>
      </c>
    </row>
    <row r="11" customFormat="false" ht="18.5" hidden="false" customHeight="false" outlineLevel="0" collapsed="false">
      <c r="A11" s="316" t="s">
        <v>383</v>
      </c>
      <c r="B11" s="317" t="n">
        <v>1</v>
      </c>
      <c r="C11" s="317"/>
      <c r="D11" s="318" t="n">
        <v>1</v>
      </c>
      <c r="E11" s="317"/>
      <c r="F11" s="317"/>
      <c r="G11" s="317" t="n">
        <v>1</v>
      </c>
      <c r="H11" s="317" t="n">
        <v>1</v>
      </c>
      <c r="I11" s="317" t="n">
        <v>1</v>
      </c>
      <c r="J11" s="317" t="n">
        <v>1</v>
      </c>
    </row>
    <row r="12" customFormat="false" ht="18.5" hidden="false" customHeight="false" outlineLevel="0" collapsed="false">
      <c r="A12" s="316" t="s">
        <v>384</v>
      </c>
      <c r="B12" s="317" t="n">
        <v>1</v>
      </c>
      <c r="C12" s="317"/>
      <c r="D12" s="317" t="n">
        <v>1</v>
      </c>
      <c r="E12" s="317" t="n">
        <v>1</v>
      </c>
      <c r="F12" s="317" t="n">
        <v>1</v>
      </c>
      <c r="G12" s="317" t="n">
        <v>1</v>
      </c>
      <c r="H12" s="317" t="n">
        <v>1</v>
      </c>
      <c r="I12" s="317" t="n">
        <v>1</v>
      </c>
      <c r="J12" s="317" t="n">
        <v>1</v>
      </c>
    </row>
    <row r="13" customFormat="false" ht="19" hidden="false" customHeight="false" outlineLevel="0" collapsed="false">
      <c r="A13" s="319" t="s">
        <v>385</v>
      </c>
      <c r="B13" s="320" t="n">
        <v>1</v>
      </c>
      <c r="C13" s="320"/>
      <c r="D13" s="320" t="n">
        <v>2</v>
      </c>
      <c r="E13" s="320" t="n">
        <v>1</v>
      </c>
      <c r="F13" s="320" t="n">
        <v>1</v>
      </c>
      <c r="G13" s="320" t="n">
        <v>1</v>
      </c>
      <c r="H13" s="320" t="n">
        <v>1</v>
      </c>
      <c r="I13" s="320" t="n">
        <v>1</v>
      </c>
      <c r="J13" s="320" t="n">
        <v>1</v>
      </c>
    </row>
    <row r="14" customFormat="false" ht="34.5" hidden="false" customHeight="true" outlineLevel="0" collapsed="false">
      <c r="A14" s="299"/>
      <c r="B14" s="300"/>
      <c r="C14" s="300"/>
      <c r="D14" s="300"/>
      <c r="E14" s="300"/>
      <c r="F14" s="300"/>
      <c r="G14" s="300"/>
      <c r="H14" s="300"/>
      <c r="I14" s="300"/>
      <c r="J14" s="301"/>
    </row>
    <row r="15" customFormat="false" ht="13" hidden="false" customHeight="false" outlineLevel="0" collapsed="false">
      <c r="A15" s="229" t="s">
        <v>363</v>
      </c>
      <c r="B15" s="321"/>
      <c r="C15" s="321"/>
      <c r="D15" s="321"/>
      <c r="E15" s="321"/>
      <c r="F15" s="321"/>
      <c r="G15" s="321"/>
      <c r="H15" s="321"/>
      <c r="I15" s="321"/>
      <c r="J15" s="322"/>
    </row>
    <row r="16" customFormat="false" ht="13" hidden="false" customHeight="false" outlineLevel="0" collapsed="false">
      <c r="A16" s="323" t="s">
        <v>364</v>
      </c>
      <c r="B16" s="321"/>
      <c r="C16" s="321"/>
      <c r="D16" s="321"/>
      <c r="E16" s="321"/>
      <c r="F16" s="321"/>
      <c r="G16" s="321"/>
      <c r="H16" s="321"/>
      <c r="I16" s="321"/>
      <c r="J16" s="322"/>
    </row>
    <row r="17" customFormat="false" ht="13" hidden="false" customHeight="false" outlineLevel="0" collapsed="false">
      <c r="A17" s="323" t="s">
        <v>365</v>
      </c>
      <c r="B17" s="321"/>
      <c r="C17" s="321"/>
      <c r="D17" s="321"/>
      <c r="E17" s="321"/>
      <c r="F17" s="321"/>
      <c r="G17" s="321"/>
      <c r="H17" s="321"/>
      <c r="I17" s="321"/>
      <c r="J17" s="322"/>
    </row>
    <row r="18" customFormat="false" ht="13.5" hidden="false" customHeight="false" outlineLevel="0" collapsed="false">
      <c r="A18" s="324" t="s">
        <v>366</v>
      </c>
      <c r="B18" s="325"/>
      <c r="C18" s="325"/>
      <c r="D18" s="325"/>
      <c r="E18" s="325"/>
      <c r="F18" s="325"/>
      <c r="G18" s="325"/>
      <c r="H18" s="325"/>
      <c r="I18" s="325"/>
      <c r="J18" s="326"/>
    </row>
  </sheetData>
  <mergeCells count="3">
    <mergeCell ref="A2:J2"/>
    <mergeCell ref="H4:J4"/>
    <mergeCell ref="H6:J6"/>
  </mergeCells>
  <hyperlinks>
    <hyperlink ref="H1" location="İNDEKS!A1" display="İNDEKSE GERİ DÖ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1" activeCellId="0" sqref="A1"/>
    </sheetView>
  </sheetViews>
  <sheetFormatPr defaultColWidth="8.90234375" defaultRowHeight="12.5" zeroHeight="false" outlineLevelRow="0" outlineLevelCol="0"/>
  <cols>
    <col collapsed="false" customWidth="true" hidden="false" outlineLevel="0" max="1" min="1" style="327" width="6.35"/>
    <col collapsed="false" customWidth="true" hidden="false" outlineLevel="0" max="2" min="2" style="327" width="53.9"/>
    <col collapsed="false" customWidth="true" hidden="false" outlineLevel="0" max="3" min="3" style="327" width="16.99"/>
    <col collapsed="false" customWidth="true" hidden="false" outlineLevel="0" max="4" min="4" style="327" width="10.08"/>
    <col collapsed="false" customWidth="true" hidden="false" outlineLevel="0" max="5" min="5" style="327" width="17.08"/>
    <col collapsed="false" customWidth="true" hidden="false" outlineLevel="0" max="6" min="6" style="327" width="15.44"/>
    <col collapsed="false" customWidth="true" hidden="false" outlineLevel="0" max="7" min="7" style="327" width="17.62"/>
    <col collapsed="false" customWidth="true" hidden="false" outlineLevel="0" max="9" min="8" style="327" width="15.44"/>
    <col collapsed="false" customWidth="true" hidden="false" outlineLevel="0" max="10" min="10" style="327" width="21.35"/>
    <col collapsed="false" customWidth="false" hidden="false" outlineLevel="0" max="257" min="11" style="327" width="8.9"/>
  </cols>
  <sheetData>
    <row r="1" customFormat="false" ht="19" hidden="false" customHeight="false" outlineLevel="0" collapsed="false">
      <c r="A1" s="224"/>
      <c r="B1" s="224"/>
      <c r="C1" s="225"/>
      <c r="D1" s="225"/>
      <c r="E1" s="225"/>
      <c r="F1" s="225"/>
      <c r="G1" s="225"/>
      <c r="H1" s="225"/>
      <c r="I1" s="328" t="s">
        <v>386</v>
      </c>
      <c r="J1" s="329" t="s">
        <v>387</v>
      </c>
    </row>
    <row r="2" customFormat="false" ht="21.5" hidden="false" customHeight="false" outlineLevel="0" collapsed="false">
      <c r="A2" s="330" t="s">
        <v>388</v>
      </c>
      <c r="B2" s="330"/>
      <c r="C2" s="330"/>
      <c r="D2" s="330"/>
      <c r="E2" s="330"/>
      <c r="F2" s="330"/>
      <c r="G2" s="330"/>
      <c r="H2" s="330"/>
      <c r="I2" s="330"/>
      <c r="J2" s="330"/>
    </row>
    <row r="3" customFormat="false" ht="13" hidden="false" customHeight="false" outlineLevel="0" collapsed="false">
      <c r="A3" s="229"/>
      <c r="B3" s="224"/>
      <c r="C3" s="225"/>
      <c r="D3" s="225"/>
      <c r="E3" s="225"/>
      <c r="F3" s="226"/>
      <c r="G3" s="226"/>
      <c r="H3" s="226"/>
      <c r="I3" s="226"/>
      <c r="J3" s="226"/>
    </row>
    <row r="4" customFormat="false" ht="14.5" hidden="false" customHeight="false" outlineLevel="0" collapsed="false">
      <c r="A4" s="331"/>
      <c r="B4" s="332" t="s">
        <v>295</v>
      </c>
      <c r="C4" s="333" t="s">
        <v>389</v>
      </c>
      <c r="D4" s="333" t="s">
        <v>390</v>
      </c>
      <c r="E4" s="333"/>
      <c r="F4" s="333" t="s">
        <v>391</v>
      </c>
      <c r="G4" s="333" t="s">
        <v>392</v>
      </c>
      <c r="H4" s="333" t="s">
        <v>393</v>
      </c>
      <c r="I4" s="333"/>
      <c r="J4" s="334" t="s">
        <v>394</v>
      </c>
    </row>
    <row r="5" customFormat="false" ht="12.5" hidden="false" customHeight="false" outlineLevel="0" collapsed="false">
      <c r="A5" s="331"/>
      <c r="B5" s="332"/>
      <c r="C5" s="333"/>
      <c r="D5" s="333"/>
      <c r="E5" s="333"/>
      <c r="F5" s="333" t="s">
        <v>395</v>
      </c>
      <c r="G5" s="333" t="s">
        <v>396</v>
      </c>
      <c r="H5" s="333" t="s">
        <v>397</v>
      </c>
      <c r="I5" s="333" t="s">
        <v>398</v>
      </c>
      <c r="J5" s="333" t="s">
        <v>399</v>
      </c>
    </row>
    <row r="6" customFormat="false" ht="12.5" hidden="false" customHeight="false" outlineLevel="0" collapsed="false">
      <c r="A6" s="331"/>
      <c r="B6" s="332"/>
      <c r="C6" s="333"/>
      <c r="D6" s="333"/>
      <c r="E6" s="333"/>
      <c r="F6" s="333"/>
      <c r="G6" s="333"/>
      <c r="H6" s="333"/>
      <c r="I6" s="333"/>
      <c r="J6" s="333"/>
    </row>
    <row r="7" customFormat="false" ht="14.5" hidden="false" customHeight="false" outlineLevel="0" collapsed="false">
      <c r="A7" s="331"/>
      <c r="B7" s="332"/>
      <c r="C7" s="333"/>
      <c r="D7" s="333" t="n">
        <v>7774497</v>
      </c>
      <c r="E7" s="333"/>
      <c r="F7" s="335" t="n">
        <v>100000030</v>
      </c>
      <c r="G7" s="335" t="n">
        <v>7663561</v>
      </c>
      <c r="H7" s="335" t="n">
        <v>88017017</v>
      </c>
      <c r="I7" s="335" t="n">
        <v>100013304</v>
      </c>
      <c r="J7" s="335" t="n">
        <v>100013305</v>
      </c>
    </row>
    <row r="8" customFormat="false" ht="18.5" hidden="false" customHeight="false" outlineLevel="0" collapsed="false">
      <c r="A8" s="288" t="n">
        <v>1</v>
      </c>
      <c r="B8" s="336" t="s">
        <v>400</v>
      </c>
      <c r="C8" s="337" t="n">
        <v>1</v>
      </c>
      <c r="D8" s="337" t="n">
        <v>1</v>
      </c>
      <c r="E8" s="337"/>
      <c r="F8" s="337"/>
      <c r="G8" s="337"/>
      <c r="H8" s="337"/>
      <c r="I8" s="337"/>
      <c r="J8" s="337" t="n">
        <v>1</v>
      </c>
    </row>
    <row r="9" customFormat="false" ht="18.5" hidden="false" customHeight="false" outlineLevel="0" collapsed="false">
      <c r="A9" s="288" t="n">
        <v>2</v>
      </c>
      <c r="B9" s="336" t="s">
        <v>401</v>
      </c>
      <c r="C9" s="337" t="n">
        <v>1</v>
      </c>
      <c r="D9" s="337" t="n">
        <v>1</v>
      </c>
      <c r="E9" s="337"/>
      <c r="F9" s="337" t="n">
        <v>1</v>
      </c>
      <c r="G9" s="337"/>
      <c r="H9" s="337"/>
      <c r="I9" s="337"/>
      <c r="J9" s="337" t="n">
        <v>1</v>
      </c>
    </row>
    <row r="10" customFormat="false" ht="18.5" hidden="false" customHeight="false" outlineLevel="0" collapsed="false">
      <c r="A10" s="288" t="n">
        <v>3</v>
      </c>
      <c r="B10" s="336" t="s">
        <v>402</v>
      </c>
      <c r="C10" s="337" t="n">
        <v>1</v>
      </c>
      <c r="D10" s="337" t="n">
        <v>1</v>
      </c>
      <c r="E10" s="337"/>
      <c r="F10" s="337" t="n">
        <v>1</v>
      </c>
      <c r="G10" s="337"/>
      <c r="H10" s="337" t="n">
        <v>1</v>
      </c>
      <c r="I10" s="337"/>
      <c r="J10" s="337" t="n">
        <v>1</v>
      </c>
    </row>
    <row r="11" customFormat="false" ht="18.5" hidden="false" customHeight="false" outlineLevel="0" collapsed="false">
      <c r="A11" s="288" t="n">
        <v>4</v>
      </c>
      <c r="B11" s="336" t="s">
        <v>403</v>
      </c>
      <c r="C11" s="337" t="n">
        <v>1</v>
      </c>
      <c r="D11" s="337" t="n">
        <v>1</v>
      </c>
      <c r="E11" s="337"/>
      <c r="F11" s="337" t="n">
        <v>1</v>
      </c>
      <c r="G11" s="337"/>
      <c r="H11" s="337" t="n">
        <v>2</v>
      </c>
      <c r="I11" s="337"/>
      <c r="J11" s="337" t="n">
        <v>1</v>
      </c>
    </row>
    <row r="12" customFormat="false" ht="18.5" hidden="false" customHeight="false" outlineLevel="0" collapsed="false">
      <c r="A12" s="288" t="n">
        <v>5</v>
      </c>
      <c r="B12" s="336" t="s">
        <v>404</v>
      </c>
      <c r="C12" s="337" t="n">
        <v>1</v>
      </c>
      <c r="D12" s="337" t="n">
        <v>1</v>
      </c>
      <c r="E12" s="337"/>
      <c r="F12" s="337" t="n">
        <v>1</v>
      </c>
      <c r="G12" s="337"/>
      <c r="H12" s="337" t="n">
        <v>2</v>
      </c>
      <c r="I12" s="337" t="n">
        <v>1</v>
      </c>
      <c r="J12" s="337" t="n">
        <v>1</v>
      </c>
    </row>
    <row r="13" customFormat="false" ht="18.5" hidden="false" customHeight="false" outlineLevel="0" collapsed="false">
      <c r="A13" s="288" t="n">
        <v>6</v>
      </c>
      <c r="B13" s="336" t="s">
        <v>405</v>
      </c>
      <c r="C13" s="337" t="n">
        <v>2</v>
      </c>
      <c r="D13" s="337" t="n">
        <v>1</v>
      </c>
      <c r="E13" s="337"/>
      <c r="F13" s="337"/>
      <c r="G13" s="337" t="n">
        <v>1</v>
      </c>
      <c r="H13" s="337"/>
      <c r="I13" s="337"/>
      <c r="J13" s="337" t="n">
        <v>1</v>
      </c>
    </row>
    <row r="14" customFormat="false" ht="18.5" hidden="false" customHeight="false" outlineLevel="0" collapsed="false">
      <c r="A14" s="288" t="n">
        <v>7</v>
      </c>
      <c r="B14" s="336" t="s">
        <v>406</v>
      </c>
      <c r="C14" s="337" t="n">
        <v>2</v>
      </c>
      <c r="D14" s="337" t="n">
        <v>1</v>
      </c>
      <c r="E14" s="337"/>
      <c r="F14" s="337" t="n">
        <v>1</v>
      </c>
      <c r="G14" s="337" t="n">
        <v>1</v>
      </c>
      <c r="H14" s="337"/>
      <c r="I14" s="337"/>
      <c r="J14" s="337" t="n">
        <v>1</v>
      </c>
    </row>
    <row r="15" customFormat="false" ht="18.5" hidden="false" customHeight="false" outlineLevel="0" collapsed="false">
      <c r="A15" s="288" t="n">
        <v>8</v>
      </c>
      <c r="B15" s="336" t="s">
        <v>407</v>
      </c>
      <c r="C15" s="337" t="n">
        <v>2</v>
      </c>
      <c r="D15" s="337" t="n">
        <v>1</v>
      </c>
      <c r="E15" s="337"/>
      <c r="F15" s="337" t="n">
        <v>1</v>
      </c>
      <c r="G15" s="337" t="n">
        <v>1</v>
      </c>
      <c r="H15" s="337" t="n">
        <v>1</v>
      </c>
      <c r="I15" s="337"/>
      <c r="J15" s="337" t="n">
        <v>1</v>
      </c>
    </row>
    <row r="16" customFormat="false" ht="18.5" hidden="false" customHeight="false" outlineLevel="0" collapsed="false">
      <c r="A16" s="288" t="n">
        <v>9</v>
      </c>
      <c r="B16" s="336" t="s">
        <v>408</v>
      </c>
      <c r="C16" s="337" t="n">
        <v>2</v>
      </c>
      <c r="D16" s="337" t="n">
        <v>1</v>
      </c>
      <c r="E16" s="337"/>
      <c r="F16" s="337" t="n">
        <v>1</v>
      </c>
      <c r="G16" s="337" t="n">
        <v>1</v>
      </c>
      <c r="H16" s="337" t="n">
        <v>2</v>
      </c>
      <c r="I16" s="337"/>
      <c r="J16" s="337" t="n">
        <v>1</v>
      </c>
    </row>
    <row r="17" customFormat="false" ht="18.5" hidden="false" customHeight="false" outlineLevel="0" collapsed="false">
      <c r="A17" s="288" t="n">
        <v>10</v>
      </c>
      <c r="B17" s="336" t="s">
        <v>409</v>
      </c>
      <c r="C17" s="337" t="n">
        <v>2</v>
      </c>
      <c r="D17" s="337" t="n">
        <v>1</v>
      </c>
      <c r="E17" s="337"/>
      <c r="F17" s="337" t="n">
        <v>1</v>
      </c>
      <c r="G17" s="337" t="n">
        <v>1</v>
      </c>
      <c r="H17" s="337" t="n">
        <v>2</v>
      </c>
      <c r="I17" s="337" t="n">
        <v>1</v>
      </c>
      <c r="J17" s="337" t="n">
        <v>1</v>
      </c>
    </row>
    <row r="18" customFormat="false" ht="18.5" hidden="false" customHeight="false" outlineLevel="0" collapsed="false">
      <c r="A18" s="288" t="n">
        <v>11</v>
      </c>
      <c r="B18" s="336" t="s">
        <v>410</v>
      </c>
      <c r="C18" s="337" t="n">
        <v>3</v>
      </c>
      <c r="D18" s="337" t="n">
        <v>1</v>
      </c>
      <c r="E18" s="337"/>
      <c r="F18" s="338"/>
      <c r="G18" s="337" t="n">
        <v>2</v>
      </c>
      <c r="H18" s="338"/>
      <c r="I18" s="338"/>
      <c r="J18" s="337" t="n">
        <v>1</v>
      </c>
    </row>
    <row r="19" customFormat="false" ht="18.5" hidden="false" customHeight="false" outlineLevel="0" collapsed="false">
      <c r="A19" s="288" t="n">
        <v>12</v>
      </c>
      <c r="B19" s="336" t="s">
        <v>411</v>
      </c>
      <c r="C19" s="337" t="n">
        <v>3</v>
      </c>
      <c r="D19" s="337" t="n">
        <v>1</v>
      </c>
      <c r="E19" s="337"/>
      <c r="F19" s="337" t="n">
        <v>1</v>
      </c>
      <c r="G19" s="337" t="n">
        <v>2</v>
      </c>
      <c r="H19" s="337"/>
      <c r="I19" s="337"/>
      <c r="J19" s="337" t="n">
        <v>1</v>
      </c>
    </row>
    <row r="20" customFormat="false" ht="18.5" hidden="false" customHeight="false" outlineLevel="0" collapsed="false">
      <c r="A20" s="288" t="n">
        <v>13</v>
      </c>
      <c r="B20" s="336" t="s">
        <v>412</v>
      </c>
      <c r="C20" s="337" t="n">
        <v>3</v>
      </c>
      <c r="D20" s="337" t="n">
        <v>1</v>
      </c>
      <c r="E20" s="337"/>
      <c r="F20" s="337" t="n">
        <v>1</v>
      </c>
      <c r="G20" s="337" t="n">
        <v>2</v>
      </c>
      <c r="H20" s="337" t="n">
        <v>1</v>
      </c>
      <c r="I20" s="337"/>
      <c r="J20" s="337" t="n">
        <v>1</v>
      </c>
    </row>
    <row r="21" customFormat="false" ht="18.5" hidden="false" customHeight="false" outlineLevel="0" collapsed="false">
      <c r="A21" s="288" t="n">
        <v>14</v>
      </c>
      <c r="B21" s="336" t="s">
        <v>413</v>
      </c>
      <c r="C21" s="337" t="n">
        <v>3</v>
      </c>
      <c r="D21" s="337" t="n">
        <v>1</v>
      </c>
      <c r="E21" s="337"/>
      <c r="F21" s="337" t="n">
        <v>1</v>
      </c>
      <c r="G21" s="337" t="n">
        <v>2</v>
      </c>
      <c r="H21" s="337" t="n">
        <v>2</v>
      </c>
      <c r="I21" s="337"/>
      <c r="J21" s="337" t="n">
        <v>1</v>
      </c>
    </row>
    <row r="22" customFormat="false" ht="18.5" hidden="false" customHeight="false" outlineLevel="0" collapsed="false">
      <c r="A22" s="288" t="n">
        <v>15</v>
      </c>
      <c r="B22" s="336" t="s">
        <v>414</v>
      </c>
      <c r="C22" s="337" t="n">
        <v>3</v>
      </c>
      <c r="D22" s="337" t="n">
        <v>1</v>
      </c>
      <c r="E22" s="337"/>
      <c r="F22" s="337" t="n">
        <v>1</v>
      </c>
      <c r="G22" s="337" t="n">
        <v>2</v>
      </c>
      <c r="H22" s="337" t="n">
        <v>2</v>
      </c>
      <c r="I22" s="337" t="n">
        <v>1</v>
      </c>
      <c r="J22" s="337" t="n">
        <v>1</v>
      </c>
    </row>
    <row r="23" customFormat="false" ht="18.5" hidden="false" customHeight="false" outlineLevel="0" collapsed="false">
      <c r="A23" s="288" t="n">
        <v>16</v>
      </c>
      <c r="B23" s="336" t="s">
        <v>415</v>
      </c>
      <c r="C23" s="337" t="n">
        <v>4</v>
      </c>
      <c r="D23" s="337" t="n">
        <v>1</v>
      </c>
      <c r="E23" s="337"/>
      <c r="F23" s="337"/>
      <c r="G23" s="337" t="n">
        <v>3</v>
      </c>
      <c r="H23" s="337"/>
      <c r="I23" s="337"/>
      <c r="J23" s="337" t="n">
        <v>1</v>
      </c>
    </row>
    <row r="24" customFormat="false" ht="18.5" hidden="false" customHeight="false" outlineLevel="0" collapsed="false">
      <c r="A24" s="288" t="n">
        <v>17</v>
      </c>
      <c r="B24" s="336" t="s">
        <v>416</v>
      </c>
      <c r="C24" s="337" t="n">
        <v>4</v>
      </c>
      <c r="D24" s="337" t="n">
        <v>1</v>
      </c>
      <c r="E24" s="337"/>
      <c r="F24" s="337" t="n">
        <v>1</v>
      </c>
      <c r="G24" s="337" t="n">
        <v>3</v>
      </c>
      <c r="H24" s="337"/>
      <c r="I24" s="337"/>
      <c r="J24" s="337" t="n">
        <v>1</v>
      </c>
    </row>
    <row r="25" customFormat="false" ht="18.5" hidden="false" customHeight="false" outlineLevel="0" collapsed="false">
      <c r="A25" s="288" t="n">
        <v>18</v>
      </c>
      <c r="B25" s="336" t="s">
        <v>417</v>
      </c>
      <c r="C25" s="337" t="n">
        <v>4</v>
      </c>
      <c r="D25" s="337" t="n">
        <v>1</v>
      </c>
      <c r="E25" s="337"/>
      <c r="F25" s="337" t="n">
        <v>1</v>
      </c>
      <c r="G25" s="337" t="n">
        <v>3</v>
      </c>
      <c r="H25" s="337" t="n">
        <v>1</v>
      </c>
      <c r="I25" s="337"/>
      <c r="J25" s="337" t="n">
        <v>1</v>
      </c>
    </row>
    <row r="26" customFormat="false" ht="18.5" hidden="false" customHeight="false" outlineLevel="0" collapsed="false">
      <c r="A26" s="288" t="n">
        <v>19</v>
      </c>
      <c r="B26" s="336" t="s">
        <v>418</v>
      </c>
      <c r="C26" s="337" t="n">
        <v>4</v>
      </c>
      <c r="D26" s="337" t="n">
        <v>1</v>
      </c>
      <c r="E26" s="337"/>
      <c r="F26" s="337" t="n">
        <v>1</v>
      </c>
      <c r="G26" s="337" t="n">
        <v>3</v>
      </c>
      <c r="H26" s="337" t="n">
        <v>2</v>
      </c>
      <c r="I26" s="337"/>
      <c r="J26" s="337" t="n">
        <v>1</v>
      </c>
    </row>
    <row r="27" customFormat="false" ht="18.5" hidden="false" customHeight="false" outlineLevel="0" collapsed="false">
      <c r="A27" s="288" t="n">
        <v>20</v>
      </c>
      <c r="B27" s="336" t="s">
        <v>419</v>
      </c>
      <c r="C27" s="337" t="n">
        <v>4</v>
      </c>
      <c r="D27" s="337" t="n">
        <v>1</v>
      </c>
      <c r="E27" s="337"/>
      <c r="F27" s="337" t="n">
        <v>1</v>
      </c>
      <c r="G27" s="337" t="n">
        <v>3</v>
      </c>
      <c r="H27" s="337" t="n">
        <v>2</v>
      </c>
      <c r="I27" s="337" t="n">
        <v>1</v>
      </c>
      <c r="J27" s="337" t="n">
        <v>1</v>
      </c>
    </row>
    <row r="28" customFormat="false" ht="18.5" hidden="false" customHeight="false" outlineLevel="0" collapsed="false">
      <c r="A28" s="288" t="n">
        <v>21</v>
      </c>
      <c r="B28" s="336" t="s">
        <v>420</v>
      </c>
      <c r="C28" s="337" t="n">
        <v>5</v>
      </c>
      <c r="D28" s="337" t="n">
        <v>1</v>
      </c>
      <c r="E28" s="337"/>
      <c r="F28" s="337"/>
      <c r="G28" s="337" t="n">
        <v>4</v>
      </c>
      <c r="H28" s="337"/>
      <c r="I28" s="337"/>
      <c r="J28" s="337" t="n">
        <v>1</v>
      </c>
    </row>
    <row r="29" customFormat="false" ht="18.5" hidden="false" customHeight="false" outlineLevel="0" collapsed="false">
      <c r="A29" s="288" t="n">
        <v>22</v>
      </c>
      <c r="B29" s="336" t="s">
        <v>421</v>
      </c>
      <c r="C29" s="337" t="n">
        <v>5</v>
      </c>
      <c r="D29" s="337" t="n">
        <v>1</v>
      </c>
      <c r="E29" s="337"/>
      <c r="F29" s="337" t="n">
        <v>1</v>
      </c>
      <c r="G29" s="337" t="n">
        <v>4</v>
      </c>
      <c r="H29" s="337"/>
      <c r="I29" s="337"/>
      <c r="J29" s="337" t="n">
        <v>1</v>
      </c>
    </row>
    <row r="30" customFormat="false" ht="18.5" hidden="false" customHeight="false" outlineLevel="0" collapsed="false">
      <c r="A30" s="288" t="n">
        <v>23</v>
      </c>
      <c r="B30" s="336" t="s">
        <v>422</v>
      </c>
      <c r="C30" s="337" t="n">
        <v>5</v>
      </c>
      <c r="D30" s="337" t="n">
        <v>1</v>
      </c>
      <c r="E30" s="337"/>
      <c r="F30" s="337" t="n">
        <v>1</v>
      </c>
      <c r="G30" s="337" t="n">
        <v>4</v>
      </c>
      <c r="H30" s="337" t="n">
        <v>1</v>
      </c>
      <c r="I30" s="337"/>
      <c r="J30" s="337" t="n">
        <v>1</v>
      </c>
    </row>
    <row r="31" customFormat="false" ht="18.5" hidden="false" customHeight="false" outlineLevel="0" collapsed="false">
      <c r="A31" s="288" t="n">
        <v>24</v>
      </c>
      <c r="B31" s="336" t="s">
        <v>423</v>
      </c>
      <c r="C31" s="337" t="n">
        <v>5</v>
      </c>
      <c r="D31" s="337" t="n">
        <v>1</v>
      </c>
      <c r="E31" s="337"/>
      <c r="F31" s="337" t="n">
        <v>1</v>
      </c>
      <c r="G31" s="337" t="n">
        <v>4</v>
      </c>
      <c r="H31" s="337" t="n">
        <v>2</v>
      </c>
      <c r="I31" s="337"/>
      <c r="J31" s="337" t="n">
        <v>1</v>
      </c>
    </row>
    <row r="32" customFormat="false" ht="18.5" hidden="false" customHeight="false" outlineLevel="0" collapsed="false">
      <c r="A32" s="288" t="n">
        <v>25</v>
      </c>
      <c r="B32" s="336" t="s">
        <v>424</v>
      </c>
      <c r="C32" s="337" t="n">
        <v>5</v>
      </c>
      <c r="D32" s="337" t="n">
        <v>1</v>
      </c>
      <c r="E32" s="337"/>
      <c r="F32" s="337" t="n">
        <v>1</v>
      </c>
      <c r="G32" s="337" t="n">
        <v>4</v>
      </c>
      <c r="H32" s="337" t="n">
        <v>2</v>
      </c>
      <c r="I32" s="337" t="n">
        <v>1</v>
      </c>
      <c r="J32" s="337" t="n">
        <v>1</v>
      </c>
    </row>
    <row r="33" customFormat="false" ht="18.5" hidden="false" customHeight="false" outlineLevel="0" collapsed="false">
      <c r="A33" s="288" t="n">
        <v>26</v>
      </c>
      <c r="B33" s="336" t="s">
        <v>425</v>
      </c>
      <c r="C33" s="337" t="n">
        <v>6</v>
      </c>
      <c r="D33" s="337" t="n">
        <v>1</v>
      </c>
      <c r="E33" s="337"/>
      <c r="F33" s="337"/>
      <c r="G33" s="337" t="n">
        <v>5</v>
      </c>
      <c r="H33" s="337"/>
      <c r="I33" s="337"/>
      <c r="J33" s="337" t="n">
        <v>1</v>
      </c>
    </row>
    <row r="34" customFormat="false" ht="18.5" hidden="false" customHeight="false" outlineLevel="0" collapsed="false">
      <c r="A34" s="288" t="n">
        <v>27</v>
      </c>
      <c r="B34" s="336" t="s">
        <v>426</v>
      </c>
      <c r="C34" s="337" t="n">
        <v>6</v>
      </c>
      <c r="D34" s="337" t="n">
        <v>1</v>
      </c>
      <c r="E34" s="337"/>
      <c r="F34" s="337" t="n">
        <v>1</v>
      </c>
      <c r="G34" s="337" t="n">
        <v>5</v>
      </c>
      <c r="H34" s="337"/>
      <c r="I34" s="337"/>
      <c r="J34" s="337" t="n">
        <v>1</v>
      </c>
    </row>
    <row r="35" customFormat="false" ht="18.5" hidden="false" customHeight="false" outlineLevel="0" collapsed="false">
      <c r="A35" s="288" t="n">
        <v>28</v>
      </c>
      <c r="B35" s="336" t="s">
        <v>427</v>
      </c>
      <c r="C35" s="337" t="n">
        <v>6</v>
      </c>
      <c r="D35" s="337" t="n">
        <v>1</v>
      </c>
      <c r="E35" s="337"/>
      <c r="F35" s="337" t="n">
        <v>1</v>
      </c>
      <c r="G35" s="337" t="n">
        <v>5</v>
      </c>
      <c r="H35" s="337" t="n">
        <v>1</v>
      </c>
      <c r="I35" s="337"/>
      <c r="J35" s="337" t="n">
        <v>1</v>
      </c>
    </row>
    <row r="36" customFormat="false" ht="18.5" hidden="false" customHeight="false" outlineLevel="0" collapsed="false">
      <c r="A36" s="288" t="n">
        <v>29</v>
      </c>
      <c r="B36" s="336" t="s">
        <v>428</v>
      </c>
      <c r="C36" s="337" t="n">
        <v>6</v>
      </c>
      <c r="D36" s="337" t="n">
        <v>1</v>
      </c>
      <c r="E36" s="337"/>
      <c r="F36" s="337" t="n">
        <v>1</v>
      </c>
      <c r="G36" s="337" t="n">
        <v>5</v>
      </c>
      <c r="H36" s="337" t="n">
        <v>2</v>
      </c>
      <c r="I36" s="337"/>
      <c r="J36" s="337" t="n">
        <v>1</v>
      </c>
    </row>
    <row r="37" customFormat="false" ht="18.5" hidden="false" customHeight="false" outlineLevel="0" collapsed="false">
      <c r="A37" s="288" t="n">
        <v>30</v>
      </c>
      <c r="B37" s="336" t="s">
        <v>429</v>
      </c>
      <c r="C37" s="337" t="n">
        <v>6</v>
      </c>
      <c r="D37" s="337" t="n">
        <v>1</v>
      </c>
      <c r="E37" s="337"/>
      <c r="F37" s="337" t="n">
        <v>1</v>
      </c>
      <c r="G37" s="337" t="n">
        <v>5</v>
      </c>
      <c r="H37" s="337" t="n">
        <v>2</v>
      </c>
      <c r="I37" s="337" t="n">
        <v>1</v>
      </c>
      <c r="J37" s="337" t="n">
        <v>1</v>
      </c>
    </row>
    <row r="38" customFormat="false" ht="18.5" hidden="false" customHeight="false" outlineLevel="0" collapsed="false">
      <c r="A38" s="288" t="n">
        <v>31</v>
      </c>
      <c r="B38" s="336" t="s">
        <v>430</v>
      </c>
      <c r="C38" s="337" t="n">
        <v>7</v>
      </c>
      <c r="D38" s="337" t="n">
        <v>1</v>
      </c>
      <c r="E38" s="337"/>
      <c r="F38" s="337"/>
      <c r="G38" s="337" t="n">
        <v>6</v>
      </c>
      <c r="H38" s="337"/>
      <c r="I38" s="337"/>
      <c r="J38" s="337" t="n">
        <v>1</v>
      </c>
    </row>
    <row r="39" customFormat="false" ht="18.5" hidden="false" customHeight="false" outlineLevel="0" collapsed="false">
      <c r="A39" s="288" t="n">
        <v>32</v>
      </c>
      <c r="B39" s="336" t="s">
        <v>431</v>
      </c>
      <c r="C39" s="337" t="n">
        <v>7</v>
      </c>
      <c r="D39" s="337" t="n">
        <v>1</v>
      </c>
      <c r="E39" s="337"/>
      <c r="F39" s="337" t="n">
        <v>1</v>
      </c>
      <c r="G39" s="337" t="n">
        <v>6</v>
      </c>
      <c r="H39" s="337"/>
      <c r="I39" s="337"/>
      <c r="J39" s="337" t="n">
        <v>1</v>
      </c>
    </row>
    <row r="40" customFormat="false" ht="18.5" hidden="false" customHeight="false" outlineLevel="0" collapsed="false">
      <c r="A40" s="288" t="n">
        <v>33</v>
      </c>
      <c r="B40" s="336" t="s">
        <v>432</v>
      </c>
      <c r="C40" s="337" t="n">
        <v>7</v>
      </c>
      <c r="D40" s="337" t="n">
        <v>1</v>
      </c>
      <c r="E40" s="337"/>
      <c r="F40" s="337" t="n">
        <v>1</v>
      </c>
      <c r="G40" s="337" t="n">
        <v>6</v>
      </c>
      <c r="H40" s="337" t="n">
        <v>1</v>
      </c>
      <c r="I40" s="337"/>
      <c r="J40" s="337" t="n">
        <v>1</v>
      </c>
    </row>
    <row r="41" customFormat="false" ht="18.5" hidden="false" customHeight="false" outlineLevel="0" collapsed="false">
      <c r="A41" s="288" t="n">
        <v>34</v>
      </c>
      <c r="B41" s="336" t="s">
        <v>433</v>
      </c>
      <c r="C41" s="337" t="n">
        <v>7</v>
      </c>
      <c r="D41" s="337" t="n">
        <v>1</v>
      </c>
      <c r="E41" s="337"/>
      <c r="F41" s="337" t="n">
        <v>1</v>
      </c>
      <c r="G41" s="337" t="n">
        <v>6</v>
      </c>
      <c r="H41" s="337" t="n">
        <v>2</v>
      </c>
      <c r="I41" s="337"/>
      <c r="J41" s="337" t="n">
        <v>1</v>
      </c>
    </row>
    <row r="42" customFormat="false" ht="18.5" hidden="false" customHeight="false" outlineLevel="0" collapsed="false">
      <c r="A42" s="288" t="n">
        <v>35</v>
      </c>
      <c r="B42" s="336" t="s">
        <v>434</v>
      </c>
      <c r="C42" s="337" t="n">
        <v>7</v>
      </c>
      <c r="D42" s="337" t="n">
        <v>1</v>
      </c>
      <c r="E42" s="337"/>
      <c r="F42" s="337" t="n">
        <v>1</v>
      </c>
      <c r="G42" s="337" t="n">
        <v>6</v>
      </c>
      <c r="H42" s="337" t="n">
        <v>2</v>
      </c>
      <c r="I42" s="337" t="n">
        <v>1</v>
      </c>
      <c r="J42" s="337" t="n">
        <v>1</v>
      </c>
    </row>
    <row r="43" customFormat="false" ht="18.5" hidden="false" customHeight="false" outlineLevel="0" collapsed="false">
      <c r="A43" s="288" t="n">
        <v>36</v>
      </c>
      <c r="B43" s="336" t="s">
        <v>435</v>
      </c>
      <c r="C43" s="337" t="n">
        <v>8</v>
      </c>
      <c r="D43" s="337" t="n">
        <v>1</v>
      </c>
      <c r="E43" s="337"/>
      <c r="F43" s="337"/>
      <c r="G43" s="337" t="n">
        <v>7</v>
      </c>
      <c r="H43" s="337"/>
      <c r="I43" s="337"/>
      <c r="J43" s="337" t="n">
        <v>1</v>
      </c>
    </row>
    <row r="44" customFormat="false" ht="18.5" hidden="false" customHeight="false" outlineLevel="0" collapsed="false">
      <c r="A44" s="288" t="n">
        <v>37</v>
      </c>
      <c r="B44" s="336" t="s">
        <v>436</v>
      </c>
      <c r="C44" s="337" t="n">
        <v>8</v>
      </c>
      <c r="D44" s="337" t="n">
        <v>1</v>
      </c>
      <c r="E44" s="337"/>
      <c r="F44" s="337" t="n">
        <v>1</v>
      </c>
      <c r="G44" s="337" t="n">
        <v>7</v>
      </c>
      <c r="H44" s="337"/>
      <c r="I44" s="337"/>
      <c r="J44" s="337" t="n">
        <v>1</v>
      </c>
    </row>
    <row r="45" customFormat="false" ht="18.5" hidden="false" customHeight="false" outlineLevel="0" collapsed="false">
      <c r="A45" s="288" t="n">
        <v>38</v>
      </c>
      <c r="B45" s="336" t="s">
        <v>437</v>
      </c>
      <c r="C45" s="337" t="n">
        <v>8</v>
      </c>
      <c r="D45" s="337" t="n">
        <v>1</v>
      </c>
      <c r="E45" s="337"/>
      <c r="F45" s="337" t="n">
        <v>1</v>
      </c>
      <c r="G45" s="337" t="n">
        <v>7</v>
      </c>
      <c r="H45" s="337" t="n">
        <v>1</v>
      </c>
      <c r="I45" s="337"/>
      <c r="J45" s="337" t="n">
        <v>1</v>
      </c>
    </row>
    <row r="46" customFormat="false" ht="18.5" hidden="false" customHeight="false" outlineLevel="0" collapsed="false">
      <c r="A46" s="288" t="n">
        <v>39</v>
      </c>
      <c r="B46" s="336" t="s">
        <v>438</v>
      </c>
      <c r="C46" s="337" t="n">
        <v>8</v>
      </c>
      <c r="D46" s="337" t="n">
        <v>1</v>
      </c>
      <c r="E46" s="337"/>
      <c r="F46" s="337" t="n">
        <v>1</v>
      </c>
      <c r="G46" s="337" t="n">
        <v>7</v>
      </c>
      <c r="H46" s="337" t="n">
        <v>2</v>
      </c>
      <c r="I46" s="337"/>
      <c r="J46" s="337" t="n">
        <v>1</v>
      </c>
    </row>
    <row r="47" customFormat="false" ht="18.5" hidden="false" customHeight="false" outlineLevel="0" collapsed="false">
      <c r="A47" s="288" t="n">
        <v>40</v>
      </c>
      <c r="B47" s="336" t="s">
        <v>439</v>
      </c>
      <c r="C47" s="337" t="n">
        <v>8</v>
      </c>
      <c r="D47" s="337" t="n">
        <v>1</v>
      </c>
      <c r="E47" s="337"/>
      <c r="F47" s="337" t="n">
        <v>1</v>
      </c>
      <c r="G47" s="337" t="n">
        <v>7</v>
      </c>
      <c r="H47" s="337" t="n">
        <v>2</v>
      </c>
      <c r="I47" s="337" t="n">
        <v>1</v>
      </c>
      <c r="J47" s="337" t="n">
        <v>1</v>
      </c>
    </row>
    <row r="48" customFormat="false" ht="18.5" hidden="false" customHeight="false" outlineLevel="0" collapsed="false">
      <c r="A48" s="339"/>
      <c r="B48" s="224"/>
      <c r="C48" s="340"/>
      <c r="D48" s="340"/>
      <c r="E48" s="340"/>
      <c r="F48" s="340"/>
      <c r="G48" s="340"/>
      <c r="H48" s="340"/>
      <c r="I48" s="340"/>
      <c r="J48" s="340"/>
    </row>
    <row r="49" customFormat="false" ht="18.5" hidden="false" customHeight="false" outlineLevel="0" collapsed="false">
      <c r="A49" s="339"/>
      <c r="B49" s="341" t="s">
        <v>440</v>
      </c>
      <c r="C49" s="342"/>
      <c r="D49" s="342"/>
      <c r="E49" s="342"/>
      <c r="F49" s="342"/>
      <c r="G49" s="342"/>
      <c r="H49" s="343"/>
      <c r="I49" s="340"/>
      <c r="J49" s="340"/>
    </row>
    <row r="50" customFormat="false" ht="18.5" hidden="false" customHeight="false" outlineLevel="0" collapsed="false">
      <c r="A50" s="339"/>
      <c r="B50" s="344"/>
      <c r="C50" s="340"/>
      <c r="D50" s="340"/>
      <c r="E50" s="340"/>
      <c r="F50" s="340"/>
      <c r="G50" s="340"/>
      <c r="H50" s="345"/>
      <c r="I50" s="340"/>
      <c r="J50" s="340"/>
    </row>
    <row r="51" customFormat="false" ht="18.5" hidden="false" customHeight="false" outlineLevel="0" collapsed="false">
      <c r="A51" s="339"/>
      <c r="B51" s="344" t="s">
        <v>441</v>
      </c>
      <c r="C51" s="340"/>
      <c r="D51" s="340"/>
      <c r="E51" s="340"/>
      <c r="F51" s="340"/>
      <c r="G51" s="340"/>
      <c r="H51" s="345"/>
      <c r="I51" s="340"/>
      <c r="J51" s="340"/>
    </row>
    <row r="52" customFormat="false" ht="18.5" hidden="false" customHeight="false" outlineLevel="0" collapsed="false">
      <c r="A52" s="339"/>
      <c r="B52" s="346" t="s">
        <v>442</v>
      </c>
      <c r="C52" s="340"/>
      <c r="D52" s="340"/>
      <c r="E52" s="340"/>
      <c r="F52" s="340"/>
      <c r="G52" s="340"/>
      <c r="H52" s="345"/>
      <c r="I52" s="340"/>
      <c r="J52" s="340"/>
    </row>
    <row r="53" customFormat="false" ht="18.5" hidden="false" customHeight="false" outlineLevel="0" collapsed="false">
      <c r="A53" s="339"/>
      <c r="B53" s="346" t="s">
        <v>443</v>
      </c>
      <c r="C53" s="340"/>
      <c r="D53" s="340"/>
      <c r="E53" s="340"/>
      <c r="F53" s="340"/>
      <c r="G53" s="340"/>
      <c r="H53" s="345"/>
      <c r="I53" s="340"/>
      <c r="J53" s="340"/>
    </row>
    <row r="54" customFormat="false" ht="18.5" hidden="false" customHeight="false" outlineLevel="0" collapsed="false">
      <c r="A54" s="339"/>
      <c r="B54" s="347" t="s">
        <v>444</v>
      </c>
      <c r="C54" s="348"/>
      <c r="D54" s="348"/>
      <c r="E54" s="348"/>
      <c r="F54" s="348"/>
      <c r="G54" s="348"/>
      <c r="H54" s="265"/>
      <c r="I54" s="340"/>
      <c r="J54" s="340"/>
    </row>
    <row r="55" customFormat="false" ht="18.5" hidden="false" customHeight="false" outlineLevel="0" collapsed="false">
      <c r="A55" s="339"/>
      <c r="B55" s="224"/>
      <c r="C55" s="340"/>
      <c r="D55" s="340"/>
      <c r="E55" s="340"/>
      <c r="F55" s="340"/>
      <c r="G55" s="340"/>
      <c r="H55" s="340"/>
      <c r="I55" s="340"/>
      <c r="J55" s="340"/>
    </row>
    <row r="56" customFormat="false" ht="19" hidden="false" customHeight="false" outlineLevel="0" collapsed="false">
      <c r="A56" s="339"/>
      <c r="B56" s="224"/>
      <c r="C56" s="340"/>
      <c r="D56" s="340"/>
      <c r="E56" s="340"/>
      <c r="F56" s="340"/>
      <c r="G56" s="340"/>
      <c r="H56" s="340"/>
      <c r="I56" s="340"/>
      <c r="J56" s="340"/>
    </row>
    <row r="57" customFormat="false" ht="21.5" hidden="false" customHeight="false" outlineLevel="0" collapsed="false">
      <c r="A57" s="330" t="s">
        <v>445</v>
      </c>
      <c r="B57" s="330"/>
      <c r="C57" s="330"/>
      <c r="D57" s="330"/>
      <c r="E57" s="330"/>
      <c r="F57" s="330"/>
      <c r="G57" s="330"/>
      <c r="H57" s="330"/>
      <c r="I57" s="330"/>
      <c r="J57" s="330"/>
    </row>
    <row r="58" customFormat="false" ht="13" hidden="false" customHeight="false" outlineLevel="0" collapsed="false">
      <c r="A58" s="229"/>
      <c r="B58" s="224"/>
      <c r="C58" s="225"/>
      <c r="D58" s="225"/>
      <c r="E58" s="225"/>
      <c r="F58" s="226"/>
      <c r="G58" s="226"/>
      <c r="H58" s="226"/>
      <c r="I58" s="226"/>
      <c r="J58" s="226"/>
    </row>
    <row r="59" customFormat="false" ht="14.5" hidden="false" customHeight="false" outlineLevel="0" collapsed="false">
      <c r="A59" s="331"/>
      <c r="B59" s="332" t="s">
        <v>295</v>
      </c>
      <c r="C59" s="333" t="s">
        <v>389</v>
      </c>
      <c r="D59" s="333" t="s">
        <v>390</v>
      </c>
      <c r="E59" s="333"/>
      <c r="F59" s="333" t="s">
        <v>391</v>
      </c>
      <c r="G59" s="333" t="s">
        <v>392</v>
      </c>
      <c r="H59" s="333" t="s">
        <v>393</v>
      </c>
      <c r="I59" s="333"/>
      <c r="J59" s="334" t="s">
        <v>394</v>
      </c>
    </row>
    <row r="60" customFormat="false" ht="12.5" hidden="false" customHeight="false" outlineLevel="0" collapsed="false">
      <c r="A60" s="331"/>
      <c r="B60" s="332"/>
      <c r="C60" s="333"/>
      <c r="D60" s="333"/>
      <c r="E60" s="333"/>
      <c r="F60" s="333" t="s">
        <v>395</v>
      </c>
      <c r="G60" s="333" t="s">
        <v>396</v>
      </c>
      <c r="H60" s="333" t="s">
        <v>397</v>
      </c>
      <c r="I60" s="333" t="s">
        <v>398</v>
      </c>
      <c r="J60" s="333" t="s">
        <v>399</v>
      </c>
    </row>
    <row r="61" customFormat="false" ht="12.5" hidden="false" customHeight="false" outlineLevel="0" collapsed="false">
      <c r="A61" s="331"/>
      <c r="B61" s="332"/>
      <c r="C61" s="333"/>
      <c r="D61" s="333"/>
      <c r="E61" s="333"/>
      <c r="F61" s="333"/>
      <c r="G61" s="333"/>
      <c r="H61" s="333"/>
      <c r="I61" s="333"/>
      <c r="J61" s="333"/>
    </row>
    <row r="62" customFormat="false" ht="14.5" hidden="false" customHeight="false" outlineLevel="0" collapsed="false">
      <c r="A62" s="331"/>
      <c r="B62" s="332"/>
      <c r="C62" s="333"/>
      <c r="D62" s="333" t="n">
        <v>7774497</v>
      </c>
      <c r="E62" s="333"/>
      <c r="F62" s="335" t="n">
        <v>100000030</v>
      </c>
      <c r="G62" s="335" t="n">
        <v>7663561</v>
      </c>
      <c r="H62" s="335" t="n">
        <v>88017017</v>
      </c>
      <c r="I62" s="335" t="n">
        <v>100013304</v>
      </c>
      <c r="J62" s="335" t="n">
        <v>100013305</v>
      </c>
    </row>
    <row r="63" customFormat="false" ht="18.5" hidden="false" customHeight="false" outlineLevel="0" collapsed="false">
      <c r="A63" s="288" t="n">
        <v>1</v>
      </c>
      <c r="B63" s="336" t="s">
        <v>400</v>
      </c>
      <c r="C63" s="337" t="n">
        <v>1</v>
      </c>
      <c r="D63" s="337" t="n">
        <v>1</v>
      </c>
      <c r="E63" s="337"/>
      <c r="F63" s="337"/>
      <c r="G63" s="337" t="n">
        <v>1</v>
      </c>
      <c r="H63" s="337"/>
      <c r="I63" s="337"/>
      <c r="J63" s="337" t="n">
        <v>1</v>
      </c>
    </row>
    <row r="64" customFormat="false" ht="18.5" hidden="false" customHeight="false" outlineLevel="0" collapsed="false">
      <c r="A64" s="288" t="n">
        <v>2</v>
      </c>
      <c r="B64" s="336" t="s">
        <v>401</v>
      </c>
      <c r="C64" s="337" t="n">
        <v>1</v>
      </c>
      <c r="D64" s="337" t="n">
        <v>1</v>
      </c>
      <c r="E64" s="337"/>
      <c r="F64" s="337" t="n">
        <v>1</v>
      </c>
      <c r="G64" s="337" t="n">
        <v>1</v>
      </c>
      <c r="H64" s="337"/>
      <c r="I64" s="337"/>
      <c r="J64" s="337" t="n">
        <v>1</v>
      </c>
    </row>
    <row r="65" customFormat="false" ht="18.5" hidden="false" customHeight="false" outlineLevel="0" collapsed="false">
      <c r="A65" s="288" t="n">
        <v>3</v>
      </c>
      <c r="B65" s="336" t="s">
        <v>402</v>
      </c>
      <c r="C65" s="337" t="n">
        <v>1</v>
      </c>
      <c r="D65" s="337" t="n">
        <v>1</v>
      </c>
      <c r="E65" s="337"/>
      <c r="F65" s="337" t="n">
        <v>1</v>
      </c>
      <c r="G65" s="337" t="n">
        <v>1</v>
      </c>
      <c r="H65" s="337" t="n">
        <v>1</v>
      </c>
      <c r="I65" s="337"/>
      <c r="J65" s="337" t="n">
        <v>1</v>
      </c>
    </row>
    <row r="66" customFormat="false" ht="18.5" hidden="false" customHeight="false" outlineLevel="0" collapsed="false">
      <c r="A66" s="288" t="n">
        <v>4</v>
      </c>
      <c r="B66" s="336" t="s">
        <v>403</v>
      </c>
      <c r="C66" s="337" t="n">
        <v>1</v>
      </c>
      <c r="D66" s="337" t="n">
        <v>1</v>
      </c>
      <c r="E66" s="337"/>
      <c r="F66" s="337" t="n">
        <v>1</v>
      </c>
      <c r="G66" s="337" t="n">
        <v>1</v>
      </c>
      <c r="H66" s="337" t="n">
        <v>2</v>
      </c>
      <c r="I66" s="337"/>
      <c r="J66" s="337" t="n">
        <v>1</v>
      </c>
    </row>
    <row r="67" customFormat="false" ht="18.5" hidden="false" customHeight="false" outlineLevel="0" collapsed="false">
      <c r="A67" s="288" t="n">
        <v>5</v>
      </c>
      <c r="B67" s="336" t="s">
        <v>404</v>
      </c>
      <c r="C67" s="337" t="n">
        <v>1</v>
      </c>
      <c r="D67" s="337" t="n">
        <v>1</v>
      </c>
      <c r="E67" s="337"/>
      <c r="F67" s="337" t="n">
        <v>1</v>
      </c>
      <c r="G67" s="337" t="n">
        <v>1</v>
      </c>
      <c r="H67" s="337"/>
      <c r="I67" s="337" t="n">
        <v>1</v>
      </c>
      <c r="J67" s="337" t="n">
        <v>1</v>
      </c>
    </row>
    <row r="68" customFormat="false" ht="18.5" hidden="false" customHeight="false" outlineLevel="0" collapsed="false">
      <c r="A68" s="288" t="n">
        <v>6</v>
      </c>
      <c r="B68" s="336" t="s">
        <v>405</v>
      </c>
      <c r="C68" s="337" t="n">
        <v>2</v>
      </c>
      <c r="D68" s="337" t="n">
        <v>1</v>
      </c>
      <c r="E68" s="337"/>
      <c r="F68" s="337"/>
      <c r="G68" s="337" t="n">
        <v>3</v>
      </c>
      <c r="H68" s="337"/>
      <c r="I68" s="337"/>
      <c r="J68" s="337" t="n">
        <v>1</v>
      </c>
    </row>
    <row r="69" customFormat="false" ht="18.5" hidden="false" customHeight="false" outlineLevel="0" collapsed="false">
      <c r="A69" s="288" t="n">
        <v>7</v>
      </c>
      <c r="B69" s="336" t="s">
        <v>406</v>
      </c>
      <c r="C69" s="337" t="n">
        <v>2</v>
      </c>
      <c r="D69" s="337" t="n">
        <v>1</v>
      </c>
      <c r="E69" s="337"/>
      <c r="F69" s="337" t="n">
        <v>1</v>
      </c>
      <c r="G69" s="337" t="n">
        <v>3</v>
      </c>
      <c r="H69" s="337"/>
      <c r="I69" s="337"/>
      <c r="J69" s="337" t="n">
        <v>1</v>
      </c>
    </row>
    <row r="70" customFormat="false" ht="18.5" hidden="false" customHeight="false" outlineLevel="0" collapsed="false">
      <c r="A70" s="288" t="n">
        <v>8</v>
      </c>
      <c r="B70" s="336" t="s">
        <v>407</v>
      </c>
      <c r="C70" s="337" t="n">
        <v>2</v>
      </c>
      <c r="D70" s="337" t="n">
        <v>1</v>
      </c>
      <c r="E70" s="337"/>
      <c r="F70" s="337" t="n">
        <v>1</v>
      </c>
      <c r="G70" s="337" t="n">
        <v>3</v>
      </c>
      <c r="H70" s="337" t="n">
        <v>1</v>
      </c>
      <c r="I70" s="337"/>
      <c r="J70" s="337" t="n">
        <v>1</v>
      </c>
    </row>
    <row r="71" customFormat="false" ht="18.5" hidden="false" customHeight="false" outlineLevel="0" collapsed="false">
      <c r="A71" s="288" t="n">
        <v>9</v>
      </c>
      <c r="B71" s="336" t="s">
        <v>408</v>
      </c>
      <c r="C71" s="337" t="n">
        <v>2</v>
      </c>
      <c r="D71" s="337" t="n">
        <v>1</v>
      </c>
      <c r="E71" s="337"/>
      <c r="F71" s="337" t="n">
        <v>1</v>
      </c>
      <c r="G71" s="337" t="n">
        <v>3</v>
      </c>
      <c r="H71" s="337" t="n">
        <v>2</v>
      </c>
      <c r="I71" s="337"/>
      <c r="J71" s="337" t="n">
        <v>1</v>
      </c>
    </row>
    <row r="72" customFormat="false" ht="18.5" hidden="false" customHeight="false" outlineLevel="0" collapsed="false">
      <c r="A72" s="288" t="n">
        <v>10</v>
      </c>
      <c r="B72" s="336" t="s">
        <v>409</v>
      </c>
      <c r="C72" s="337" t="n">
        <v>2</v>
      </c>
      <c r="D72" s="337" t="n">
        <v>1</v>
      </c>
      <c r="E72" s="337"/>
      <c r="F72" s="337" t="n">
        <v>1</v>
      </c>
      <c r="G72" s="337" t="n">
        <v>3</v>
      </c>
      <c r="H72" s="337"/>
      <c r="I72" s="337" t="n">
        <v>1</v>
      </c>
      <c r="J72" s="337" t="n">
        <v>1</v>
      </c>
    </row>
    <row r="73" customFormat="false" ht="18.5" hidden="false" customHeight="false" outlineLevel="0" collapsed="false">
      <c r="A73" s="288" t="n">
        <v>11</v>
      </c>
      <c r="B73" s="336" t="s">
        <v>410</v>
      </c>
      <c r="C73" s="337" t="n">
        <v>3</v>
      </c>
      <c r="D73" s="337" t="n">
        <v>1</v>
      </c>
      <c r="E73" s="337"/>
      <c r="F73" s="338"/>
      <c r="G73" s="337" t="n">
        <v>5</v>
      </c>
      <c r="H73" s="338"/>
      <c r="I73" s="338"/>
      <c r="J73" s="337" t="n">
        <v>1</v>
      </c>
    </row>
    <row r="74" customFormat="false" ht="18.5" hidden="false" customHeight="false" outlineLevel="0" collapsed="false">
      <c r="A74" s="288" t="n">
        <v>12</v>
      </c>
      <c r="B74" s="336" t="s">
        <v>411</v>
      </c>
      <c r="C74" s="337" t="n">
        <v>3</v>
      </c>
      <c r="D74" s="337" t="n">
        <v>1</v>
      </c>
      <c r="E74" s="337"/>
      <c r="F74" s="337" t="n">
        <v>1</v>
      </c>
      <c r="G74" s="337" t="n">
        <v>5</v>
      </c>
      <c r="H74" s="337"/>
      <c r="I74" s="337"/>
      <c r="J74" s="337" t="n">
        <v>1</v>
      </c>
    </row>
    <row r="75" customFormat="false" ht="18.5" hidden="false" customHeight="false" outlineLevel="0" collapsed="false">
      <c r="A75" s="288" t="n">
        <v>13</v>
      </c>
      <c r="B75" s="336" t="s">
        <v>412</v>
      </c>
      <c r="C75" s="337" t="n">
        <v>3</v>
      </c>
      <c r="D75" s="337" t="n">
        <v>1</v>
      </c>
      <c r="E75" s="337"/>
      <c r="F75" s="337" t="n">
        <v>1</v>
      </c>
      <c r="G75" s="337" t="n">
        <v>5</v>
      </c>
      <c r="H75" s="337" t="n">
        <v>1</v>
      </c>
      <c r="I75" s="337"/>
      <c r="J75" s="337" t="n">
        <v>1</v>
      </c>
    </row>
    <row r="76" customFormat="false" ht="18.5" hidden="false" customHeight="false" outlineLevel="0" collapsed="false">
      <c r="A76" s="288" t="n">
        <v>14</v>
      </c>
      <c r="B76" s="336" t="s">
        <v>413</v>
      </c>
      <c r="C76" s="337" t="n">
        <v>3</v>
      </c>
      <c r="D76" s="337" t="n">
        <v>1</v>
      </c>
      <c r="E76" s="337"/>
      <c r="F76" s="337" t="n">
        <v>1</v>
      </c>
      <c r="G76" s="337" t="n">
        <v>5</v>
      </c>
      <c r="H76" s="337" t="n">
        <v>2</v>
      </c>
      <c r="I76" s="337"/>
      <c r="J76" s="337" t="n">
        <v>1</v>
      </c>
    </row>
    <row r="77" customFormat="false" ht="18.5" hidden="false" customHeight="false" outlineLevel="0" collapsed="false">
      <c r="A77" s="288" t="n">
        <v>15</v>
      </c>
      <c r="B77" s="336" t="s">
        <v>414</v>
      </c>
      <c r="C77" s="337" t="n">
        <v>3</v>
      </c>
      <c r="D77" s="337" t="n">
        <v>1</v>
      </c>
      <c r="E77" s="337"/>
      <c r="F77" s="337" t="n">
        <v>1</v>
      </c>
      <c r="G77" s="337" t="n">
        <v>5</v>
      </c>
      <c r="H77" s="337"/>
      <c r="I77" s="337" t="n">
        <v>1</v>
      </c>
      <c r="J77" s="337" t="n">
        <v>1</v>
      </c>
    </row>
    <row r="78" customFormat="false" ht="18.5" hidden="false" customHeight="false" outlineLevel="0" collapsed="false">
      <c r="A78" s="288" t="n">
        <v>16</v>
      </c>
      <c r="B78" s="336" t="s">
        <v>415</v>
      </c>
      <c r="C78" s="337" t="n">
        <v>4</v>
      </c>
      <c r="D78" s="337" t="n">
        <v>1</v>
      </c>
      <c r="E78" s="337"/>
      <c r="F78" s="337"/>
      <c r="G78" s="337" t="n">
        <v>7</v>
      </c>
      <c r="H78" s="337"/>
      <c r="I78" s="337"/>
      <c r="J78" s="337" t="n">
        <v>1</v>
      </c>
    </row>
    <row r="79" customFormat="false" ht="18.5" hidden="false" customHeight="false" outlineLevel="0" collapsed="false">
      <c r="A79" s="288" t="n">
        <v>17</v>
      </c>
      <c r="B79" s="336" t="s">
        <v>416</v>
      </c>
      <c r="C79" s="337" t="n">
        <v>4</v>
      </c>
      <c r="D79" s="337" t="n">
        <v>1</v>
      </c>
      <c r="E79" s="337"/>
      <c r="F79" s="337" t="n">
        <v>1</v>
      </c>
      <c r="G79" s="337" t="n">
        <v>7</v>
      </c>
      <c r="H79" s="337"/>
      <c r="I79" s="337"/>
      <c r="J79" s="337" t="n">
        <v>1</v>
      </c>
    </row>
    <row r="80" customFormat="false" ht="18.5" hidden="false" customHeight="false" outlineLevel="0" collapsed="false">
      <c r="A80" s="288" t="n">
        <v>18</v>
      </c>
      <c r="B80" s="336" t="s">
        <v>417</v>
      </c>
      <c r="C80" s="337" t="n">
        <v>4</v>
      </c>
      <c r="D80" s="337" t="n">
        <v>1</v>
      </c>
      <c r="E80" s="337"/>
      <c r="F80" s="337" t="n">
        <v>1</v>
      </c>
      <c r="G80" s="337" t="n">
        <v>7</v>
      </c>
      <c r="H80" s="337" t="n">
        <v>1</v>
      </c>
      <c r="I80" s="337"/>
      <c r="J80" s="337" t="n">
        <v>1</v>
      </c>
    </row>
    <row r="81" customFormat="false" ht="18.5" hidden="false" customHeight="false" outlineLevel="0" collapsed="false">
      <c r="A81" s="288" t="n">
        <v>19</v>
      </c>
      <c r="B81" s="336" t="s">
        <v>418</v>
      </c>
      <c r="C81" s="337" t="n">
        <v>4</v>
      </c>
      <c r="D81" s="337" t="n">
        <v>1</v>
      </c>
      <c r="E81" s="337"/>
      <c r="F81" s="337" t="n">
        <v>1</v>
      </c>
      <c r="G81" s="337" t="n">
        <v>7</v>
      </c>
      <c r="H81" s="337" t="n">
        <v>2</v>
      </c>
      <c r="I81" s="337"/>
      <c r="J81" s="337" t="n">
        <v>1</v>
      </c>
    </row>
    <row r="82" customFormat="false" ht="18.5" hidden="false" customHeight="false" outlineLevel="0" collapsed="false">
      <c r="A82" s="288" t="n">
        <v>20</v>
      </c>
      <c r="B82" s="336" t="s">
        <v>419</v>
      </c>
      <c r="C82" s="337" t="n">
        <v>4</v>
      </c>
      <c r="D82" s="337" t="n">
        <v>1</v>
      </c>
      <c r="E82" s="337"/>
      <c r="F82" s="337" t="n">
        <v>1</v>
      </c>
      <c r="G82" s="337" t="n">
        <v>7</v>
      </c>
      <c r="H82" s="337"/>
      <c r="I82" s="337" t="n">
        <v>1</v>
      </c>
      <c r="J82" s="337" t="n">
        <v>1</v>
      </c>
    </row>
    <row r="83" customFormat="false" ht="13" hidden="false" customHeight="false" outlineLevel="0" collapsed="false">
      <c r="A83" s="224"/>
      <c r="B83" s="224"/>
      <c r="C83" s="225"/>
      <c r="D83" s="225"/>
      <c r="E83" s="225"/>
      <c r="F83" s="225"/>
      <c r="G83" s="225"/>
      <c r="H83" s="225"/>
      <c r="I83" s="225"/>
      <c r="J83" s="225"/>
    </row>
    <row r="84" customFormat="false" ht="18.5" hidden="false" customHeight="false" outlineLevel="0" collapsed="false">
      <c r="A84" s="224"/>
      <c r="B84" s="341" t="s">
        <v>440</v>
      </c>
      <c r="C84" s="342"/>
      <c r="D84" s="342"/>
      <c r="E84" s="342"/>
      <c r="F84" s="342"/>
      <c r="G84" s="342"/>
      <c r="H84" s="349"/>
      <c r="I84" s="225"/>
      <c r="J84" s="225"/>
    </row>
    <row r="85" customFormat="false" ht="18.5" hidden="false" customHeight="false" outlineLevel="0" collapsed="false">
      <c r="A85" s="224"/>
      <c r="B85" s="344"/>
      <c r="C85" s="340"/>
      <c r="D85" s="340"/>
      <c r="E85" s="340"/>
      <c r="F85" s="340"/>
      <c r="G85" s="340"/>
      <c r="H85" s="350"/>
      <c r="I85" s="225"/>
      <c r="J85" s="225"/>
    </row>
    <row r="86" customFormat="false" ht="18" hidden="false" customHeight="true" outlineLevel="0" collapsed="false">
      <c r="A86" s="224"/>
      <c r="B86" s="344" t="s">
        <v>441</v>
      </c>
      <c r="C86" s="340"/>
      <c r="D86" s="340"/>
      <c r="E86" s="340"/>
      <c r="F86" s="340"/>
      <c r="G86" s="340"/>
      <c r="H86" s="350"/>
      <c r="I86" s="225"/>
      <c r="J86" s="225"/>
    </row>
    <row r="87" customFormat="false" ht="18" hidden="false" customHeight="true" outlineLevel="0" collapsed="false">
      <c r="A87" s="224"/>
      <c r="B87" s="344" t="s">
        <v>442</v>
      </c>
      <c r="C87" s="340"/>
      <c r="D87" s="340"/>
      <c r="E87" s="340"/>
      <c r="F87" s="340"/>
      <c r="G87" s="340"/>
      <c r="H87" s="350"/>
      <c r="I87" s="225"/>
      <c r="J87" s="225"/>
    </row>
    <row r="88" customFormat="false" ht="18" hidden="false" customHeight="true" outlineLevel="0" collapsed="false">
      <c r="A88" s="224"/>
      <c r="B88" s="344" t="s">
        <v>443</v>
      </c>
      <c r="C88" s="340"/>
      <c r="D88" s="340"/>
      <c r="E88" s="340"/>
      <c r="F88" s="340"/>
      <c r="G88" s="340"/>
      <c r="H88" s="350"/>
      <c r="I88" s="225"/>
      <c r="J88" s="225"/>
    </row>
    <row r="89" customFormat="false" ht="18" hidden="false" customHeight="true" outlineLevel="0" collapsed="false">
      <c r="A89" s="224"/>
      <c r="B89" s="344" t="s">
        <v>444</v>
      </c>
      <c r="C89" s="340"/>
      <c r="D89" s="340"/>
      <c r="E89" s="340"/>
      <c r="F89" s="340"/>
      <c r="G89" s="340"/>
      <c r="H89" s="350"/>
      <c r="I89" s="225"/>
      <c r="J89" s="225"/>
    </row>
    <row r="90" customFormat="false" ht="18" hidden="false" customHeight="true" outlineLevel="0" collapsed="false">
      <c r="A90" s="224"/>
      <c r="B90" s="344" t="s">
        <v>446</v>
      </c>
      <c r="C90" s="225"/>
      <c r="D90" s="225"/>
      <c r="E90" s="225"/>
      <c r="F90" s="225"/>
      <c r="G90" s="225"/>
      <c r="H90" s="350"/>
      <c r="I90" s="225"/>
      <c r="J90" s="225"/>
    </row>
    <row r="91" customFormat="false" ht="13" hidden="false" customHeight="false" outlineLevel="0" collapsed="false">
      <c r="A91" s="224"/>
      <c r="B91" s="351"/>
      <c r="C91" s="352"/>
      <c r="D91" s="352"/>
      <c r="E91" s="352"/>
      <c r="F91" s="352"/>
      <c r="G91" s="352"/>
      <c r="H91" s="353"/>
      <c r="I91" s="225"/>
      <c r="J91" s="225"/>
    </row>
  </sheetData>
  <mergeCells count="84">
    <mergeCell ref="A2:J2"/>
    <mergeCell ref="A4:A7"/>
    <mergeCell ref="B4:B7"/>
    <mergeCell ref="C4:C7"/>
    <mergeCell ref="D4:E6"/>
    <mergeCell ref="H4:I4"/>
    <mergeCell ref="F5:F6"/>
    <mergeCell ref="G5:G6"/>
    <mergeCell ref="H5:H6"/>
    <mergeCell ref="I5:I6"/>
    <mergeCell ref="J5:J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A57:J57"/>
    <mergeCell ref="A59:A62"/>
    <mergeCell ref="B59:B62"/>
    <mergeCell ref="C59:C62"/>
    <mergeCell ref="D59:E61"/>
    <mergeCell ref="H59:I59"/>
    <mergeCell ref="F60:F61"/>
    <mergeCell ref="G60:G61"/>
    <mergeCell ref="H60:H61"/>
    <mergeCell ref="I60:I61"/>
    <mergeCell ref="J60:J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</mergeCells>
  <hyperlinks>
    <hyperlink ref="I1" location="İNDEKS!A1" display="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1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75" zoomScalePageLayoutView="40" workbookViewId="0">
      <selection pane="topLeft" activeCell="A1" activeCellId="0" sqref="A1"/>
    </sheetView>
  </sheetViews>
  <sheetFormatPr defaultColWidth="9.08203125" defaultRowHeight="17.5" zeroHeight="false" outlineLevelRow="0" outlineLevelCol="0"/>
  <cols>
    <col collapsed="false" customWidth="false" hidden="false" outlineLevel="0" max="1" min="1" style="220" width="9.08"/>
    <col collapsed="false" customWidth="true" hidden="false" outlineLevel="0" max="2" min="2" style="354" width="20.08"/>
    <col collapsed="false" customWidth="true" hidden="false" outlineLevel="0" max="3" min="3" style="193" width="12.08"/>
    <col collapsed="false" customWidth="true" hidden="false" outlineLevel="0" max="4" min="4" style="193" width="15.35"/>
    <col collapsed="false" customWidth="true" hidden="false" outlineLevel="0" max="5" min="5" style="193" width="20.81"/>
    <col collapsed="false" customWidth="true" hidden="false" outlineLevel="0" max="6" min="6" style="193" width="12.62"/>
    <col collapsed="false" customWidth="true" hidden="false" outlineLevel="0" max="7" min="7" style="193" width="14.44"/>
    <col collapsed="false" customWidth="false" hidden="false" outlineLevel="0" max="257" min="8" style="193" width="9.08"/>
  </cols>
  <sheetData>
    <row r="1" customFormat="false" ht="22.5" hidden="false" customHeight="true" outlineLevel="0" collapsed="false">
      <c r="A1" s="355"/>
      <c r="C1" s="22" t="s">
        <v>60</v>
      </c>
      <c r="E1" s="356"/>
      <c r="F1" s="357" t="s">
        <v>61</v>
      </c>
      <c r="G1" s="358" t="n">
        <v>5</v>
      </c>
    </row>
    <row r="2" customFormat="false" ht="22.5" hidden="false" customHeight="true" outlineLevel="0" collapsed="false">
      <c r="A2" s="359"/>
      <c r="C2" s="137" t="s">
        <v>62</v>
      </c>
      <c r="E2" s="360"/>
      <c r="G2" s="360"/>
    </row>
    <row r="3" customFormat="false" ht="22.5" hidden="false" customHeight="true" outlineLevel="0" collapsed="false">
      <c r="A3" s="359"/>
      <c r="C3" s="137" t="s">
        <v>63</v>
      </c>
    </row>
    <row r="4" customFormat="false" ht="22.5" hidden="false" customHeight="true" outlineLevel="0" collapsed="false">
      <c r="C4" s="137" t="s">
        <v>64</v>
      </c>
      <c r="D4" s="361"/>
    </row>
    <row r="5" s="363" customFormat="true" ht="18" hidden="false" customHeight="false" outlineLevel="0" collapsed="false">
      <c r="A5" s="137"/>
      <c r="B5" s="362"/>
      <c r="C5" s="32" t="s">
        <v>65</v>
      </c>
    </row>
    <row r="6" s="220" customFormat="true" ht="25" hidden="false" customHeight="false" outlineLevel="0" collapsed="false">
      <c r="B6" s="364"/>
      <c r="C6" s="37" t="s">
        <v>447</v>
      </c>
      <c r="D6" s="365"/>
      <c r="E6" s="366"/>
      <c r="F6" s="366"/>
      <c r="G6" s="366"/>
    </row>
    <row r="7" s="220" customFormat="true" ht="18" hidden="false" customHeight="false" outlineLevel="0" collapsed="false">
      <c r="B7" s="364"/>
      <c r="C7" s="367"/>
      <c r="D7" s="367"/>
      <c r="E7" s="367"/>
      <c r="F7" s="367"/>
    </row>
    <row r="8" s="220" customFormat="true" ht="18" hidden="false" customHeight="false" outlineLevel="0" collapsed="false">
      <c r="B8" s="364"/>
      <c r="C8" s="368"/>
      <c r="D8" s="368"/>
      <c r="E8" s="368"/>
      <c r="F8" s="368"/>
    </row>
    <row r="9" s="220" customFormat="true" ht="18.5" hidden="false" customHeight="false" outlineLevel="0" collapsed="false">
      <c r="B9" s="364"/>
      <c r="C9" s="369"/>
      <c r="D9" s="370"/>
      <c r="E9" s="370"/>
      <c r="F9" s="371"/>
      <c r="G9" s="372"/>
    </row>
    <row r="10" s="220" customFormat="true" ht="18.5" hidden="false" customHeight="false" outlineLevel="0" collapsed="false">
      <c r="B10" s="364"/>
      <c r="C10" s="373"/>
      <c r="D10" s="373"/>
      <c r="E10" s="374" t="s">
        <v>448</v>
      </c>
      <c r="F10" s="371"/>
      <c r="G10" s="371"/>
    </row>
    <row r="11" s="220" customFormat="true" ht="54.5" hidden="false" customHeight="false" outlineLevel="0" collapsed="false">
      <c r="B11" s="364"/>
      <c r="C11" s="375" t="s">
        <v>449</v>
      </c>
      <c r="D11" s="375"/>
      <c r="E11" s="41" t="s">
        <v>72</v>
      </c>
      <c r="F11" s="376"/>
      <c r="G11" s="376"/>
    </row>
    <row r="12" s="220" customFormat="true" ht="17.5" hidden="false" customHeight="false" outlineLevel="0" collapsed="false">
      <c r="A12" s="377" t="s">
        <v>73</v>
      </c>
      <c r="B12" s="364" t="s">
        <v>450</v>
      </c>
      <c r="C12" s="378" t="n">
        <v>300</v>
      </c>
      <c r="D12" s="379" t="s">
        <v>451</v>
      </c>
      <c r="E12" s="380" t="n">
        <v>2059</v>
      </c>
      <c r="F12" s="376"/>
      <c r="G12" s="376"/>
    </row>
    <row r="13" s="220" customFormat="true" ht="17.5" hidden="false" customHeight="false" outlineLevel="0" collapsed="false">
      <c r="A13" s="377" t="s">
        <v>73</v>
      </c>
      <c r="B13" s="364" t="s">
        <v>452</v>
      </c>
      <c r="C13" s="378"/>
      <c r="D13" s="381" t="s">
        <v>453</v>
      </c>
      <c r="E13" s="382" t="n">
        <v>1985</v>
      </c>
      <c r="F13" s="366"/>
      <c r="G13" s="366"/>
    </row>
    <row r="14" s="220" customFormat="true" ht="17.5" hidden="false" customHeight="false" outlineLevel="0" collapsed="false">
      <c r="A14" s="377" t="s">
        <v>73</v>
      </c>
      <c r="B14" s="364" t="s">
        <v>454</v>
      </c>
      <c r="C14" s="378"/>
      <c r="D14" s="381" t="s">
        <v>455</v>
      </c>
      <c r="E14" s="382" t="n">
        <v>1831</v>
      </c>
      <c r="F14" s="366"/>
      <c r="G14" s="366"/>
    </row>
    <row r="15" customFormat="false" ht="18" hidden="false" customHeight="false" outlineLevel="0" collapsed="false">
      <c r="A15" s="377" t="s">
        <v>73</v>
      </c>
      <c r="B15" s="364" t="s">
        <v>456</v>
      </c>
      <c r="C15" s="378"/>
      <c r="D15" s="383" t="s">
        <v>457</v>
      </c>
      <c r="E15" s="384" t="n">
        <v>1737</v>
      </c>
      <c r="F15" s="220"/>
      <c r="G15" s="220"/>
    </row>
    <row r="16" customFormat="false" ht="18" hidden="false" customHeight="false" outlineLevel="0" collapsed="false">
      <c r="A16" s="377" t="s">
        <v>73</v>
      </c>
      <c r="B16" s="364" t="s">
        <v>458</v>
      </c>
      <c r="C16" s="378" t="n">
        <v>400</v>
      </c>
      <c r="D16" s="379" t="s">
        <v>451</v>
      </c>
      <c r="E16" s="380" t="n">
        <v>2299</v>
      </c>
      <c r="F16" s="372"/>
      <c r="G16" s="372"/>
    </row>
    <row r="17" customFormat="false" ht="18" hidden="false" customHeight="false" outlineLevel="0" collapsed="false">
      <c r="A17" s="377" t="s">
        <v>73</v>
      </c>
      <c r="B17" s="364" t="s">
        <v>459</v>
      </c>
      <c r="C17" s="378"/>
      <c r="D17" s="381" t="s">
        <v>453</v>
      </c>
      <c r="E17" s="382" t="n">
        <v>2223</v>
      </c>
      <c r="F17" s="371"/>
      <c r="G17" s="371"/>
    </row>
    <row r="18" customFormat="false" ht="17.5" hidden="false" customHeight="false" outlineLevel="0" collapsed="false">
      <c r="A18" s="377" t="s">
        <v>73</v>
      </c>
      <c r="B18" s="364" t="s">
        <v>460</v>
      </c>
      <c r="C18" s="378"/>
      <c r="D18" s="381" t="s">
        <v>455</v>
      </c>
      <c r="E18" s="382" t="n">
        <v>2067</v>
      </c>
      <c r="F18" s="376"/>
      <c r="G18" s="376"/>
    </row>
    <row r="19" customFormat="false" ht="18" hidden="false" customHeight="false" outlineLevel="0" collapsed="false">
      <c r="A19" s="377" t="s">
        <v>73</v>
      </c>
      <c r="B19" s="364" t="s">
        <v>461</v>
      </c>
      <c r="C19" s="378"/>
      <c r="D19" s="383" t="s">
        <v>457</v>
      </c>
      <c r="E19" s="384" t="n">
        <v>1939</v>
      </c>
      <c r="F19" s="376"/>
      <c r="G19" s="376"/>
    </row>
    <row r="20" customFormat="false" ht="17.5" hidden="false" customHeight="false" outlineLevel="0" collapsed="false">
      <c r="A20" s="377" t="s">
        <v>73</v>
      </c>
      <c r="B20" s="364" t="s">
        <v>462</v>
      </c>
      <c r="C20" s="378" t="n">
        <v>500</v>
      </c>
      <c r="D20" s="379" t="s">
        <v>451</v>
      </c>
      <c r="E20" s="380" t="n">
        <v>2757</v>
      </c>
      <c r="F20" s="376"/>
      <c r="G20" s="376"/>
    </row>
    <row r="21" customFormat="false" ht="17.5" hidden="false" customHeight="false" outlineLevel="0" collapsed="false">
      <c r="A21" s="377" t="s">
        <v>73</v>
      </c>
      <c r="B21" s="364" t="s">
        <v>463</v>
      </c>
      <c r="C21" s="378"/>
      <c r="D21" s="381" t="s">
        <v>453</v>
      </c>
      <c r="E21" s="382" t="n">
        <v>2664</v>
      </c>
      <c r="F21" s="376"/>
      <c r="G21" s="376"/>
    </row>
    <row r="22" customFormat="false" ht="17.5" hidden="false" customHeight="false" outlineLevel="0" collapsed="false">
      <c r="A22" s="377" t="s">
        <v>73</v>
      </c>
      <c r="B22" s="364" t="s">
        <v>464</v>
      </c>
      <c r="C22" s="378"/>
      <c r="D22" s="381" t="s">
        <v>455</v>
      </c>
      <c r="E22" s="382" t="n">
        <v>2488</v>
      </c>
      <c r="F22" s="376"/>
      <c r="G22" s="376"/>
    </row>
    <row r="23" customFormat="false" ht="18" hidden="false" customHeight="false" outlineLevel="0" collapsed="false">
      <c r="A23" s="377" t="s">
        <v>73</v>
      </c>
      <c r="B23" s="364" t="s">
        <v>465</v>
      </c>
      <c r="C23" s="378"/>
      <c r="D23" s="383" t="s">
        <v>457</v>
      </c>
      <c r="E23" s="384" t="n">
        <v>2315</v>
      </c>
      <c r="F23" s="376"/>
      <c r="G23" s="376"/>
    </row>
    <row r="24" customFormat="false" ht="17.5" hidden="false" customHeight="false" outlineLevel="0" collapsed="false">
      <c r="A24" s="377" t="s">
        <v>73</v>
      </c>
      <c r="B24" s="364" t="s">
        <v>466</v>
      </c>
      <c r="C24" s="378" t="n">
        <v>600</v>
      </c>
      <c r="D24" s="379" t="s">
        <v>451</v>
      </c>
      <c r="E24" s="380" t="n">
        <v>3132</v>
      </c>
      <c r="F24" s="376"/>
      <c r="G24" s="376"/>
    </row>
    <row r="25" customFormat="false" ht="17.5" hidden="false" customHeight="false" outlineLevel="0" collapsed="false">
      <c r="A25" s="377" t="s">
        <v>73</v>
      </c>
      <c r="B25" s="364" t="s">
        <v>467</v>
      </c>
      <c r="C25" s="378"/>
      <c r="D25" s="381" t="s">
        <v>453</v>
      </c>
      <c r="E25" s="382" t="n">
        <v>3041</v>
      </c>
      <c r="F25" s="376"/>
      <c r="G25" s="376"/>
    </row>
    <row r="26" customFormat="false" ht="18" hidden="false" customHeight="false" outlineLevel="0" collapsed="false">
      <c r="A26" s="377" t="s">
        <v>73</v>
      </c>
      <c r="B26" s="364" t="s">
        <v>468</v>
      </c>
      <c r="C26" s="378"/>
      <c r="D26" s="385" t="s">
        <v>469</v>
      </c>
      <c r="E26" s="386" t="n">
        <v>2765</v>
      </c>
      <c r="F26" s="376"/>
      <c r="G26" s="376"/>
    </row>
    <row r="27" customFormat="false" ht="18" hidden="false" customHeight="false" outlineLevel="0" collapsed="false">
      <c r="A27" s="377" t="s">
        <v>73</v>
      </c>
      <c r="B27" s="364" t="s">
        <v>470</v>
      </c>
      <c r="C27" s="378"/>
      <c r="D27" s="383" t="s">
        <v>457</v>
      </c>
      <c r="E27" s="384" t="n">
        <v>2648</v>
      </c>
      <c r="F27" s="376"/>
      <c r="G27" s="376"/>
    </row>
    <row r="28" s="220" customFormat="true" ht="17.5" hidden="false" customHeight="false" outlineLevel="0" collapsed="false">
      <c r="A28" s="377" t="s">
        <v>73</v>
      </c>
      <c r="B28" s="364" t="s">
        <v>471</v>
      </c>
      <c r="C28" s="378" t="n">
        <v>900</v>
      </c>
      <c r="D28" s="379" t="s">
        <v>451</v>
      </c>
      <c r="E28" s="380" t="n">
        <v>4327</v>
      </c>
      <c r="F28" s="376"/>
      <c r="G28" s="376"/>
    </row>
    <row r="29" s="220" customFormat="true" ht="17.5" hidden="false" customHeight="false" outlineLevel="0" collapsed="false">
      <c r="A29" s="377" t="s">
        <v>73</v>
      </c>
      <c r="B29" s="364" t="s">
        <v>472</v>
      </c>
      <c r="C29" s="378"/>
      <c r="D29" s="381" t="s">
        <v>453</v>
      </c>
      <c r="E29" s="382" t="n">
        <v>4190</v>
      </c>
      <c r="F29" s="376"/>
      <c r="G29" s="376"/>
    </row>
    <row r="30" s="220" customFormat="true" ht="17.5" hidden="false" customHeight="false" outlineLevel="0" collapsed="false">
      <c r="A30" s="377" t="s">
        <v>73</v>
      </c>
      <c r="B30" s="364" t="s">
        <v>473</v>
      </c>
      <c r="C30" s="378"/>
      <c r="D30" s="381" t="s">
        <v>455</v>
      </c>
      <c r="E30" s="382" t="n">
        <v>3867</v>
      </c>
    </row>
    <row r="31" s="220" customFormat="true" ht="18" hidden="false" customHeight="false" outlineLevel="0" collapsed="false">
      <c r="A31" s="377" t="s">
        <v>73</v>
      </c>
      <c r="B31" s="364" t="s">
        <v>474</v>
      </c>
      <c r="C31" s="378"/>
      <c r="D31" s="383" t="s">
        <v>457</v>
      </c>
      <c r="E31" s="384" t="n">
        <v>3647</v>
      </c>
      <c r="F31" s="366"/>
      <c r="G31" s="366"/>
    </row>
    <row r="32" s="220" customFormat="true" ht="17.5" hidden="false" customHeight="false" outlineLevel="0" collapsed="false">
      <c r="B32" s="364"/>
      <c r="C32" s="193"/>
      <c r="D32" s="193"/>
      <c r="E32" s="387"/>
    </row>
    <row r="33" s="220" customFormat="true" ht="18" hidden="false" customHeight="false" outlineLevel="0" collapsed="false">
      <c r="B33" s="364"/>
      <c r="C33" s="388" t="s">
        <v>475</v>
      </c>
      <c r="D33" s="388"/>
      <c r="E33" s="387"/>
    </row>
    <row r="34" s="220" customFormat="true" ht="55.5" hidden="false" customHeight="true" outlineLevel="0" collapsed="false">
      <c r="A34" s="377" t="s">
        <v>73</v>
      </c>
      <c r="B34" s="364" t="s">
        <v>476</v>
      </c>
      <c r="C34" s="389" t="s">
        <v>476</v>
      </c>
      <c r="D34" s="389"/>
      <c r="E34" s="390" t="n">
        <v>267</v>
      </c>
      <c r="F34" s="372"/>
      <c r="G34" s="372"/>
    </row>
    <row r="35" s="220" customFormat="true" ht="63" hidden="false" customHeight="true" outlineLevel="0" collapsed="false">
      <c r="A35" s="377" t="s">
        <v>73</v>
      </c>
      <c r="B35" s="364" t="s">
        <v>477</v>
      </c>
      <c r="C35" s="389" t="s">
        <v>477</v>
      </c>
      <c r="D35" s="389"/>
      <c r="E35" s="390" t="n">
        <v>273</v>
      </c>
      <c r="F35" s="371"/>
      <c r="G35" s="371"/>
    </row>
    <row r="36" s="220" customFormat="true" ht="55.5" hidden="false" customHeight="true" outlineLevel="0" collapsed="false">
      <c r="A36" s="377" t="s">
        <v>73</v>
      </c>
      <c r="B36" s="364" t="s">
        <v>478</v>
      </c>
      <c r="C36" s="389" t="s">
        <v>478</v>
      </c>
      <c r="D36" s="389"/>
      <c r="E36" s="390" t="n">
        <v>133</v>
      </c>
      <c r="F36" s="372"/>
      <c r="G36" s="372"/>
    </row>
    <row r="37" customFormat="false" ht="17.5" hidden="false" customHeight="false" outlineLevel="0" collapsed="false">
      <c r="B37" s="391"/>
      <c r="E37" s="392"/>
      <c r="F37" s="220"/>
      <c r="G37" s="220"/>
    </row>
    <row r="38" customFormat="false" ht="17.5" hidden="false" customHeight="false" outlineLevel="0" collapsed="false">
      <c r="B38" s="391"/>
      <c r="E38" s="392"/>
      <c r="F38" s="220"/>
      <c r="G38" s="220"/>
    </row>
    <row r="39" customFormat="false" ht="17.5" hidden="false" customHeight="false" outlineLevel="0" collapsed="false">
      <c r="B39" s="393"/>
      <c r="F39" s="220"/>
      <c r="G39" s="220"/>
    </row>
    <row r="40" customFormat="false" ht="17.5" hidden="false" customHeight="false" outlineLevel="0" collapsed="false">
      <c r="B40" s="220"/>
      <c r="F40" s="220"/>
      <c r="G40" s="220"/>
    </row>
    <row r="41" customFormat="false" ht="17.5" hidden="false" customHeight="false" outlineLevel="0" collapsed="false">
      <c r="B41" s="220"/>
      <c r="F41" s="220"/>
      <c r="G41" s="220"/>
    </row>
    <row r="42" customFormat="false" ht="17.5" hidden="false" customHeight="false" outlineLevel="0" collapsed="false">
      <c r="B42" s="220"/>
      <c r="F42" s="220"/>
      <c r="G42" s="220"/>
    </row>
    <row r="43" customFormat="false" ht="17.5" hidden="false" customHeight="false" outlineLevel="0" collapsed="false">
      <c r="B43" s="220"/>
      <c r="F43" s="220"/>
      <c r="G43" s="220"/>
    </row>
    <row r="44" customFormat="false" ht="17.5" hidden="false" customHeight="false" outlineLevel="0" collapsed="false">
      <c r="B44" s="220"/>
      <c r="E44" s="392"/>
      <c r="F44" s="220"/>
      <c r="G44" s="220"/>
    </row>
    <row r="45" customFormat="false" ht="17.5" hidden="false" customHeight="false" outlineLevel="0" collapsed="false">
      <c r="B45" s="220"/>
      <c r="F45" s="220"/>
      <c r="G45" s="220"/>
    </row>
    <row r="46" customFormat="false" ht="17.5" hidden="false" customHeight="false" outlineLevel="0" collapsed="false">
      <c r="B46" s="220"/>
      <c r="F46" s="220"/>
      <c r="G46" s="220"/>
    </row>
    <row r="47" customFormat="false" ht="17.5" hidden="false" customHeight="false" outlineLevel="0" collapsed="false">
      <c r="G47" s="220"/>
    </row>
    <row r="48" customFormat="false" ht="17.5" hidden="false" customHeight="false" outlineLevel="0" collapsed="false">
      <c r="A48" s="193"/>
      <c r="B48" s="193"/>
      <c r="G48" s="220"/>
    </row>
    <row r="49" customFormat="false" ht="17.5" hidden="false" customHeight="false" outlineLevel="0" collapsed="false">
      <c r="A49" s="193"/>
      <c r="B49" s="193"/>
      <c r="G49" s="220"/>
    </row>
    <row r="50" customFormat="false" ht="17.5" hidden="false" customHeight="false" outlineLevel="0" collapsed="false">
      <c r="A50" s="193"/>
      <c r="B50" s="193"/>
      <c r="G50" s="220"/>
    </row>
    <row r="51" customFormat="false" ht="17.5" hidden="false" customHeight="false" outlineLevel="0" collapsed="false">
      <c r="A51" s="193"/>
      <c r="B51" s="193"/>
      <c r="G51" s="220"/>
    </row>
    <row r="52" customFormat="false" ht="17.5" hidden="false" customHeight="false" outlineLevel="0" collapsed="false">
      <c r="A52" s="193"/>
      <c r="B52" s="193"/>
      <c r="G52" s="220"/>
    </row>
    <row r="53" customFormat="false" ht="17.5" hidden="false" customHeight="false" outlineLevel="0" collapsed="false">
      <c r="A53" s="193"/>
      <c r="B53" s="193"/>
      <c r="G53" s="220"/>
    </row>
    <row r="54" customFormat="false" ht="17.5" hidden="false" customHeight="false" outlineLevel="0" collapsed="false">
      <c r="A54" s="193"/>
      <c r="B54" s="193"/>
      <c r="G54" s="220"/>
    </row>
    <row r="55" customFormat="false" ht="17.5" hidden="false" customHeight="false" outlineLevel="0" collapsed="false">
      <c r="A55" s="193"/>
      <c r="B55" s="193"/>
      <c r="G55" s="220"/>
    </row>
    <row r="56" customFormat="false" ht="17.5" hidden="false" customHeight="false" outlineLevel="0" collapsed="false">
      <c r="A56" s="193"/>
      <c r="B56" s="193"/>
      <c r="G56" s="220"/>
    </row>
    <row r="57" customFormat="false" ht="18" hidden="false" customHeight="false" outlineLevel="0" collapsed="false">
      <c r="A57" s="193"/>
      <c r="B57" s="193"/>
      <c r="G57" s="220"/>
    </row>
    <row r="58" customFormat="false" ht="18.5" hidden="false" customHeight="false" outlineLevel="0" collapsed="false">
      <c r="A58" s="193"/>
      <c r="B58" s="193"/>
      <c r="C58" s="375" t="s">
        <v>479</v>
      </c>
      <c r="D58" s="375"/>
      <c r="G58" s="220"/>
    </row>
    <row r="59" customFormat="false" ht="17.5" hidden="false" customHeight="false" outlineLevel="0" collapsed="false">
      <c r="A59" s="193"/>
      <c r="B59" s="193"/>
      <c r="G59" s="220"/>
    </row>
    <row r="60" customFormat="false" ht="17.5" hidden="false" customHeight="false" outlineLevel="0" collapsed="false">
      <c r="A60" s="193"/>
      <c r="B60" s="193"/>
      <c r="G60" s="220"/>
    </row>
    <row r="61" customFormat="false" ht="17.5" hidden="false" customHeight="false" outlineLevel="0" collapsed="false">
      <c r="A61" s="193"/>
      <c r="B61" s="193"/>
      <c r="G61" s="220"/>
    </row>
    <row r="80" customFormat="false" ht="18" hidden="false" customHeight="false" outlineLevel="0" collapsed="false">
      <c r="A80" s="193"/>
      <c r="B80" s="193"/>
    </row>
    <row r="81" customFormat="false" ht="18.5" hidden="false" customHeight="false" outlineLevel="0" collapsed="false">
      <c r="A81" s="193"/>
      <c r="B81" s="193"/>
      <c r="C81" s="375" t="s">
        <v>479</v>
      </c>
      <c r="D81" s="375"/>
    </row>
  </sheetData>
  <mergeCells count="14">
    <mergeCell ref="D9:E9"/>
    <mergeCell ref="C10:D10"/>
    <mergeCell ref="C11:D11"/>
    <mergeCell ref="C12:C15"/>
    <mergeCell ref="C16:C19"/>
    <mergeCell ref="C20:C23"/>
    <mergeCell ref="C24:C27"/>
    <mergeCell ref="C28:C31"/>
    <mergeCell ref="C33:D33"/>
    <mergeCell ref="C34:D34"/>
    <mergeCell ref="C35:D35"/>
    <mergeCell ref="C36:D36"/>
    <mergeCell ref="C58:D58"/>
    <mergeCell ref="C81:D81"/>
  </mergeCells>
  <hyperlinks>
    <hyperlink ref="F1" location="İNDEKS!A1" display="İNDEKSE GERİ DÖN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3T06:38:46Z</dcterms:created>
  <dc:creator>SATIŞMUH</dc:creator>
  <dc:description/>
  <dc:language>en-US</dc:language>
  <cp:lastModifiedBy>Erkan Erzen</cp:lastModifiedBy>
  <cp:lastPrinted>2022-05-05T05:45:53Z</cp:lastPrinted>
  <dcterms:modified xsi:type="dcterms:W3CDTF">2024-09-30T09:37:13Z</dcterms:modified>
  <cp:revision>0</cp:revision>
  <dc:subject/>
  <dc:title/>
</cp:coreProperties>
</file>